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eries" sheetId="2" state="visible" r:id="rId3"/>
    <sheet name="Parallel Identical" sheetId="3" state="visible" r:id="rId4"/>
    <sheet name="Parallel Similar" sheetId="4" state="visible" r:id="rId5"/>
    <sheet name="high gauss" sheetId="5" state="visible" r:id="rId6"/>
    <sheet name="low gauss" sheetId="6" state="visible" r:id="rId7"/>
  </sheets>
  <definedNames>
    <definedName function="false" hidden="false" name="_50hzrpm" vbProcedure="false">'low gauss'!$P$2</definedName>
    <definedName function="false" hidden="false" name="_60hzrpm" vbProcedure="false">#REF!</definedName>
    <definedName function="false" hidden="false" localSheetId="4" name="_50hzrpm" vbProcedure="false">'high gauss'!$P$2</definedName>
    <definedName function="false" hidden="false" localSheetId="4" name="_60hzrp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7">
  <si>
    <t xml:space="preserve">Series / Parallel Calculator with   "Auto Plot"</t>
  </si>
  <si>
    <t xml:space="preserve">Joe Evans, Ph.D   5/20/06    Hydromatic Western Region Manager </t>
  </si>
  <si>
    <t xml:space="preserve">www.pumped101.com</t>
  </si>
  <si>
    <t xml:space="preserve">Follow the steps below to compare similar or identical pumps operating in series or parallel.</t>
  </si>
  <si>
    <t xml:space="preserve">Scroll down to row 47 for more detailed instructions and comments on the included example.</t>
  </si>
  <si>
    <r>
      <rPr>
        <b val="true"/>
        <sz val="10"/>
        <color rgb="FFFF0000"/>
        <rFont val="Arial"/>
        <family val="2"/>
      </rPr>
      <t xml:space="preserve">1) </t>
    </r>
    <r>
      <rPr>
        <sz val="10"/>
        <rFont val="Arial"/>
        <family val="0"/>
      </rPr>
      <t xml:space="preserve"> Enter up to eight</t>
    </r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0"/>
      </rPr>
      <t xml:space="preserve"> "common" flows (Q) in cells </t>
    </r>
    <r>
      <rPr>
        <sz val="10"/>
        <color rgb="FFFF0000"/>
        <rFont val="Arial"/>
        <family val="2"/>
      </rPr>
      <t xml:space="preserve">D22 - K22</t>
    </r>
  </si>
  <si>
    <r>
      <rPr>
        <b val="true"/>
        <sz val="10"/>
        <color rgb="FFFF0000"/>
        <rFont val="Arial"/>
        <family val="2"/>
      </rPr>
      <t xml:space="preserve">2)</t>
    </r>
    <r>
      <rPr>
        <sz val="10"/>
        <rFont val="Arial"/>
        <family val="0"/>
      </rPr>
      <t xml:space="preserve">  Enter corresponding heads (H) for the higher pressure pump (Pump 1) in cells </t>
    </r>
    <r>
      <rPr>
        <sz val="10"/>
        <color rgb="FFFF0000"/>
        <rFont val="Arial"/>
        <family val="2"/>
      </rPr>
      <t xml:space="preserve">D24 - K24</t>
    </r>
  </si>
  <si>
    <r>
      <rPr>
        <b val="true"/>
        <sz val="10"/>
        <color rgb="FFFF0000"/>
        <rFont val="Arial"/>
        <family val="2"/>
      </rPr>
      <t xml:space="preserve">3)</t>
    </r>
    <r>
      <rPr>
        <sz val="10"/>
        <rFont val="Arial"/>
        <family val="0"/>
      </rPr>
      <t xml:space="preserve">  Enter the corresponding heads for Pump 2 (or the static pressure) in cells </t>
    </r>
    <r>
      <rPr>
        <sz val="10"/>
        <color rgb="FFFF0000"/>
        <rFont val="Arial"/>
        <family val="2"/>
      </rPr>
      <t xml:space="preserve">D26 - K26</t>
    </r>
  </si>
  <si>
    <r>
      <rPr>
        <b val="true"/>
        <sz val="10"/>
        <color rgb="FFFF0000"/>
        <rFont val="Arial"/>
        <family val="2"/>
      </rPr>
      <t xml:space="preserve">4)</t>
    </r>
    <r>
      <rPr>
        <sz val="10"/>
        <rFont val="Arial"/>
        <family val="2"/>
      </rPr>
      <t xml:space="preserve">  Enter the head values for the system curve </t>
    </r>
    <r>
      <rPr>
        <sz val="10"/>
        <color rgb="FFFF0000"/>
        <rFont val="Arial"/>
        <family val="2"/>
      </rPr>
      <t xml:space="preserve">(if desired)</t>
    </r>
    <r>
      <rPr>
        <sz val="10"/>
        <rFont val="Arial"/>
        <family val="2"/>
      </rPr>
      <t xml:space="preserve"> in cells </t>
    </r>
    <r>
      <rPr>
        <sz val="10"/>
        <color rgb="FFFF0000"/>
        <rFont val="Arial"/>
        <family val="2"/>
      </rPr>
      <t xml:space="preserve">D28 - K28.  </t>
    </r>
    <r>
      <rPr>
        <sz val="10"/>
        <rFont val="Arial"/>
        <family val="2"/>
      </rPr>
      <t xml:space="preserve">See the instructions Step 4 below for the entry of parallel values.</t>
    </r>
  </si>
  <si>
    <r>
      <rPr>
        <b val="true"/>
        <sz val="10"/>
        <color rgb="FFFF0000"/>
        <rFont val="Arial"/>
        <family val="2"/>
      </rPr>
      <t xml:space="preserve">5)</t>
    </r>
    <r>
      <rPr>
        <sz val="10"/>
        <rFont val="Arial"/>
        <family val="0"/>
      </rPr>
      <t xml:space="preserve">  Click on the Series, Parallel Identical, or Parallel Similar tabs to view the results</t>
    </r>
  </si>
  <si>
    <t xml:space="preserve">FLOW / HEAD</t>
  </si>
  <si>
    <t xml:space="preserve">Q1 / H1</t>
  </si>
  <si>
    <t xml:space="preserve">Q2 / H2</t>
  </si>
  <si>
    <t xml:space="preserve">Q3 / H3</t>
  </si>
  <si>
    <t xml:space="preserve">Q4 / H4</t>
  </si>
  <si>
    <t xml:space="preserve">Q5 / H5</t>
  </si>
  <si>
    <t xml:space="preserve">Q6 / H6</t>
  </si>
  <si>
    <t xml:space="preserve">Q7 / H7</t>
  </si>
  <si>
    <t xml:space="preserve">Q8 / H8</t>
  </si>
  <si>
    <t xml:space="preserve">FLOW</t>
  </si>
  <si>
    <t xml:space="preserve"> </t>
  </si>
  <si>
    <t xml:space="preserve">HEAD PUMP 1</t>
  </si>
  <si>
    <t xml:space="preserve">HEAD PUMP 2</t>
  </si>
  <si>
    <t xml:space="preserve">SYS CURVE (SER)</t>
  </si>
  <si>
    <t xml:space="preserve">SYS CURVE (PAR)</t>
  </si>
  <si>
    <t xml:space="preserve">Sys Flow Parallel</t>
  </si>
  <si>
    <t xml:space="preserve">Pumps In Series</t>
  </si>
  <si>
    <t xml:space="preserve">Series Head</t>
  </si>
  <si>
    <t xml:space="preserve">Series Flow</t>
  </si>
  <si>
    <t xml:space="preserve">Pumps In Parallel</t>
  </si>
  <si>
    <t xml:space="preserve">Identical Pumps (P1)</t>
  </si>
  <si>
    <t xml:space="preserve">Parallel Head</t>
  </si>
  <si>
    <t xml:space="preserve">Parallel Flow</t>
  </si>
  <si>
    <t xml:space="preserve">Similar Pumps (P1 &amp; P2)</t>
  </si>
  <si>
    <t xml:space="preserve">Series / Parallel Calculator Instructions</t>
  </si>
  <si>
    <t xml:space="preserve">The Series / Parallel Calculator allows you to view the performance of two pumps when operating in series or</t>
  </si>
  <si>
    <t xml:space="preserve">parallel.  In the case of series operation, the plot may be of two pumps or one pump and the existing static</t>
  </si>
  <si>
    <t xml:space="preserve">pressure at its suction.  In the case of parallel operation, you can view the performance of two identical pumps</t>
  </si>
  <si>
    <t xml:space="preserve">or two pumps of similar flow but differing heads.  The plots generated for pumps operating in series and identical</t>
  </si>
  <si>
    <t xml:space="preserve">pumps operating in parallel are exact.  By exact, I mean that the generated curve is a direct result of the two</t>
  </si>
  <si>
    <t xml:space="preserve">curves that were entered.  The plot generated for similar pumps operating in parallel is a close approximation</t>
  </si>
  <si>
    <t xml:space="preserve">of their actual performance.  You will note that the final point on the resulting curve will often exceed the sum of</t>
  </si>
  <si>
    <t xml:space="preserve">the two maximum flows for the curves entered.  This anomaly occurs due to the method used by xcel to calculate</t>
  </si>
  <si>
    <t xml:space="preserve">the resulting flows and heads of similar pumps.  It is explained in detail in the "Example" section below.</t>
  </si>
  <si>
    <t xml:space="preserve">Step 1</t>
  </si>
  <si>
    <t xml:space="preserve">Enter up to eight flow points that are common to both pumps in D22 - K22.  If you want to enter fewer that eight</t>
  </si>
  <si>
    <t xml:space="preserve">points, you must duplicate the last flow entered.  For example if the maximum flow of 500 gpm is entered in Q6</t>
  </si>
  <si>
    <t xml:space="preserve">then reenter it in Q7 and Q8.</t>
  </si>
  <si>
    <t xml:space="preserve">Step 2</t>
  </si>
  <si>
    <t xml:space="preserve">Enter the corresponding heads produced by Pump 1 for each flow point previously entered.  Regardless of the</t>
  </si>
  <si>
    <t xml:space="preserve">application (serial or parallel) Pump 1 is the one that produces the highest head.  If fewer than eight points</t>
  </si>
  <si>
    <t xml:space="preserve">are entered follow the same rule for flow in step 1 - - duplicate the last value entered.</t>
  </si>
  <si>
    <t xml:space="preserve">Step 3</t>
  </si>
  <si>
    <t xml:space="preserve">Enter the corresponding heads produced by Pump 2 for each of the flow points.  In the case where Pump 1 is a </t>
  </si>
  <si>
    <t xml:space="preserve">booster pump that is boosting existing pipeline pressure, enter the pipeline static pressure for each point.  These</t>
  </si>
  <si>
    <t xml:space="preserve">pressure values may or may not be the same for each flow point - - it will depend upon the capability of the pipeline.</t>
  </si>
  <si>
    <t xml:space="preserve">If fewer than eight points are entered follow the rule in step 3.</t>
  </si>
  <si>
    <t xml:space="preserve">Step 4</t>
  </si>
  <si>
    <t xml:space="preserve">Enter the corresponding heads for the optional system curve.  Since parallel operation could double the flow, each</t>
  </si>
  <si>
    <t xml:space="preserve">point of Q will be double that entered in Step 1.  For example if  E22 is 100 then E30 will be 200 and so on. Flows</t>
  </si>
  <si>
    <t xml:space="preserve">for the series system curve are the same as the pump flows entered earlier since series flow remains the same.</t>
  </si>
  <si>
    <t xml:space="preserve">Step 5</t>
  </si>
  <si>
    <t xml:space="preserve">Click on the appropriate tab (Series, Parallel Identical, Parallel Similar) to view your results.  The "Parallel Identical" </t>
  </si>
  <si>
    <t xml:space="preserve">tab will always show the results for the data entered for Pump 1. Please note that some pumps used in series </t>
  </si>
  <si>
    <t xml:space="preserve">may not be compatible with parallel operation so the results in the parallel tabs may be skewed.</t>
  </si>
  <si>
    <t xml:space="preserve">The tabs labeled "high gauss" and "low gauss" are used to calculate parallel flows and should not be changed.</t>
  </si>
  <si>
    <t xml:space="preserve">About the Example</t>
  </si>
  <si>
    <t xml:space="preserve">The example included with the calculator was chosen to illustrate all three applications.  The pumps have common</t>
  </si>
  <si>
    <r>
      <rPr>
        <sz val="10"/>
        <rFont val="Arial"/>
        <family val="0"/>
      </rPr>
      <t xml:space="preserve">flows of 0 to 700 gpm but produce different heads at each capacity point.  The </t>
    </r>
    <r>
      <rPr>
        <sz val="10"/>
        <color rgb="FFFF0000"/>
        <rFont val="Arial"/>
        <family val="2"/>
      </rPr>
      <t xml:space="preserve">Series</t>
    </r>
    <r>
      <rPr>
        <sz val="10"/>
        <rFont val="Arial"/>
        <family val="0"/>
      </rPr>
      <t xml:space="preserve"> tab shows that the resulting</t>
    </r>
  </si>
  <si>
    <r>
      <rPr>
        <sz val="10"/>
        <rFont val="Arial"/>
        <family val="0"/>
      </rPr>
      <t xml:space="preserve">head at each flow point is the sum of the heads produced by the pumps at each point.  The </t>
    </r>
    <r>
      <rPr>
        <sz val="10"/>
        <color rgb="FFFF0000"/>
        <rFont val="Arial"/>
        <family val="2"/>
      </rPr>
      <t xml:space="preserve">Parallel Identical</t>
    </r>
    <r>
      <rPr>
        <sz val="10"/>
        <rFont val="Arial"/>
        <family val="0"/>
      </rPr>
      <t xml:space="preserve"> tab</t>
    </r>
  </si>
  <si>
    <t xml:space="preserve">shows the result when two "Pump 1" pumps are operated in parallel.  As expected the resulting flow is the sum</t>
  </si>
  <si>
    <r>
      <rPr>
        <sz val="10"/>
        <rFont val="Arial"/>
        <family val="0"/>
      </rPr>
      <t xml:space="preserve">of the flows at each head / capacity point.  The </t>
    </r>
    <r>
      <rPr>
        <sz val="10"/>
        <color rgb="FFFF0000"/>
        <rFont val="Arial"/>
        <family val="2"/>
      </rPr>
      <t xml:space="preserve">Parallel Similar</t>
    </r>
    <r>
      <rPr>
        <sz val="10"/>
        <rFont val="Arial"/>
        <family val="0"/>
      </rPr>
      <t xml:space="preserve"> tab approximates the result when Pumps 1 and 2</t>
    </r>
  </si>
  <si>
    <t xml:space="preserve">are operated in parallel.  You will note that Pump 2 does not begin to contribute to the flow until the head of</t>
  </si>
  <si>
    <t xml:space="preserve">Pump 1 drops below 122 feet.  At 77' Pump 1 contributes a little less than 700 gpm while Pump 2 adds about</t>
  </si>
  <si>
    <t xml:space="preserve">500 gpm.  The combined flow as shown by the red curve is 1189 gpm.  The maximum calculated flow of</t>
  </si>
  <si>
    <t xml:space="preserve">1529 gpm at 50' is obtained by extrapolating the flow of Pump 1 to its expected value at 50'.</t>
  </si>
  <si>
    <t xml:space="preserve">x</t>
  </si>
  <si>
    <t xml:space="preserve">y</t>
  </si>
  <si>
    <t xml:space="preserve">x^2</t>
  </si>
  <si>
    <t xml:space="preserve">x^3</t>
  </si>
  <si>
    <t xml:space="preserve">x^4</t>
  </si>
  <si>
    <t xml:space="preserve">x^5</t>
  </si>
  <si>
    <t xml:space="preserve">x^6</t>
  </si>
  <si>
    <t xml:space="preserve">xy</t>
  </si>
  <si>
    <t xml:space="preserve">x^2y</t>
  </si>
  <si>
    <t xml:space="preserve">x^3y</t>
  </si>
  <si>
    <t xml:space="preserve">X</t>
  </si>
  <si>
    <t xml:space="preserve">Y</t>
  </si>
  <si>
    <t xml:space="preserve">n=</t>
  </si>
  <si>
    <t xml:space="preserve">constants in column x</t>
  </si>
  <si>
    <t xml:space="preserve">sum(x)</t>
  </si>
  <si>
    <t xml:space="preserve">sum(x^2)</t>
  </si>
  <si>
    <t xml:space="preserve">sum(x^3)</t>
  </si>
  <si>
    <t xml:space="preserve">sum(x^4)</t>
  </si>
  <si>
    <t xml:space="preserve">sum(x^5)</t>
  </si>
  <si>
    <t xml:space="preserve">sum(x^6)</t>
  </si>
  <si>
    <t xml:space="preserve">sum(y)</t>
  </si>
  <si>
    <t xml:space="preserve">sum(xy)</t>
  </si>
  <si>
    <t xml:space="preserve">sum(x^2y)</t>
  </si>
  <si>
    <t xml:space="preserve">sum(x^3y)</t>
  </si>
  <si>
    <t xml:space="preserve">^b1</t>
  </si>
  <si>
    <t xml:space="preserve">^b2</t>
  </si>
  <si>
    <t xml:space="preserve">^b3</t>
  </si>
  <si>
    <t xml:space="preserve">^b4</t>
  </si>
  <si>
    <t xml:space="preserve">^Results</t>
  </si>
  <si>
    <t xml:space="preserve">X^2</t>
  </si>
  <si>
    <t xml:space="preserve">X^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E+00"/>
    <numFmt numFmtId="168" formatCode="0.00"/>
    <numFmt numFmtId="169" formatCode="0.E+00"/>
    <numFmt numFmtId="170" formatCode="0.0000"/>
    <numFmt numFmtId="171" formatCode="0.00000"/>
    <numFmt numFmtId="172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Comic Sans MS"/>
      <family val="4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s Pump Operation</a:t>
            </a:r>
          </a:p>
        </c:rich>
      </c:tx>
      <c:layout>
        <c:manualLayout>
          <c:xMode val="edge"/>
          <c:yMode val="edge"/>
          <c:x val="0.326638431646509"/>
          <c:y val="0.047159404302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27551020408163"/>
          <c:w val="0.761646945814959"/>
          <c:h val="0.814533921676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 Operation"</c:f>
              <c:strCache>
                <c:ptCount val="1"/>
                <c:pt idx="0">
                  <c:v>Series Oper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36:$K$36</c:f>
              <c:numCache>
                <c:formatCode>General</c:formatCode>
                <c:ptCount val="8"/>
                <c:pt idx="0">
                  <c:v>267</c:v>
                </c:pt>
                <c:pt idx="1">
                  <c:v>252</c:v>
                </c:pt>
                <c:pt idx="2">
                  <c:v>235</c:v>
                </c:pt>
                <c:pt idx="3">
                  <c:v>220</c:v>
                </c:pt>
                <c:pt idx="4">
                  <c:v>202</c:v>
                </c:pt>
                <c:pt idx="5">
                  <c:v>179</c:v>
                </c:pt>
                <c:pt idx="6">
                  <c:v>155</c:v>
                </c:pt>
                <c:pt idx="7">
                  <c:v>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mp 1"</c:f>
              <c:strCache>
                <c:ptCount val="1"/>
                <c:pt idx="0">
                  <c:v>Pump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24:$K$24</c:f>
              <c:numCache>
                <c:formatCode>General</c:formatCode>
                <c:ptCount val="8"/>
                <c:pt idx="0">
                  <c:v>145</c:v>
                </c:pt>
                <c:pt idx="1">
                  <c:v>138</c:v>
                </c:pt>
                <c:pt idx="2">
                  <c:v>130</c:v>
                </c:pt>
                <c:pt idx="3">
                  <c:v>123</c:v>
                </c:pt>
                <c:pt idx="4">
                  <c:v>114</c:v>
                </c:pt>
                <c:pt idx="5">
                  <c:v>102</c:v>
                </c:pt>
                <c:pt idx="6">
                  <c:v>90</c:v>
                </c:pt>
                <c:pt idx="7">
                  <c:v>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ump 2"</c:f>
              <c:strCache>
                <c:ptCount val="1"/>
                <c:pt idx="0">
                  <c:v>Pump 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triang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26:$K$26</c:f>
              <c:numCache>
                <c:formatCode>General</c:formatCode>
                <c:ptCount val="8"/>
                <c:pt idx="0">
                  <c:v>122</c:v>
                </c:pt>
                <c:pt idx="1">
                  <c:v>114</c:v>
                </c:pt>
                <c:pt idx="2">
                  <c:v>105</c:v>
                </c:pt>
                <c:pt idx="3">
                  <c:v>97</c:v>
                </c:pt>
                <c:pt idx="4">
                  <c:v>88</c:v>
                </c:pt>
                <c:pt idx="5">
                  <c:v>77</c:v>
                </c:pt>
                <c:pt idx="6">
                  <c:v>65</c:v>
                </c:pt>
                <c:pt idx="7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ystem Curve"</c:f>
              <c:strCache>
                <c:ptCount val="1"/>
                <c:pt idx="0">
                  <c:v>System Cur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28:$K$28</c:f>
              <c:numCache>
                <c:formatCode>General</c:formatCode>
                <c:ptCount val="8"/>
                <c:pt idx="0">
                  <c:v>155</c:v>
                </c:pt>
                <c:pt idx="1">
                  <c:v>155</c:v>
                </c:pt>
                <c:pt idx="2">
                  <c:v>157</c:v>
                </c:pt>
                <c:pt idx="3">
                  <c:v>160</c:v>
                </c:pt>
                <c:pt idx="4">
                  <c:v>163</c:v>
                </c:pt>
                <c:pt idx="5">
                  <c:v>166</c:v>
                </c:pt>
                <c:pt idx="6">
                  <c:v>169</c:v>
                </c:pt>
                <c:pt idx="7">
                  <c:v>172</c:v>
                </c:pt>
              </c:numCache>
            </c:numRef>
          </c:yVal>
          <c:smooth val="1"/>
        </c:ser>
        <c:axId val="10270432"/>
        <c:axId val="76675813"/>
      </c:scatterChart>
      <c:valAx>
        <c:axId val="10270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5813"/>
        <c:crossesAt val="0"/>
        <c:crossBetween val="midCat"/>
      </c:valAx>
      <c:valAx>
        <c:axId val="76675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4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700999869013"/>
          <c:y val="0.461596800882515"/>
          <c:w val="0.17866655023359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rallel Operation Identical Pumps (Pump 1)</a:t>
            </a:r>
          </a:p>
        </c:rich>
      </c:tx>
      <c:layout>
        <c:manualLayout>
          <c:xMode val="edge"/>
          <c:yMode val="edge"/>
          <c:x val="0.227568440815614"/>
          <c:y val="0.0426089354660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27068394925538"/>
          <c:w val="0.768982229402262"/>
          <c:h val="0.811638168781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mp 1"</c:f>
              <c:strCache>
                <c:ptCount val="1"/>
                <c:pt idx="0">
                  <c:v>Pump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24:$K$24</c:f>
              <c:numCache>
                <c:formatCode>General</c:formatCode>
                <c:ptCount val="8"/>
                <c:pt idx="0">
                  <c:v>145</c:v>
                </c:pt>
                <c:pt idx="1">
                  <c:v>138</c:v>
                </c:pt>
                <c:pt idx="2">
                  <c:v>130</c:v>
                </c:pt>
                <c:pt idx="3">
                  <c:v>123</c:v>
                </c:pt>
                <c:pt idx="4">
                  <c:v>114</c:v>
                </c:pt>
                <c:pt idx="5">
                  <c:v>102</c:v>
                </c:pt>
                <c:pt idx="6">
                  <c:v>90</c:v>
                </c:pt>
                <c:pt idx="7">
                  <c:v>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Pumps"</c:f>
              <c:strCache>
                <c:ptCount val="1"/>
                <c:pt idx="0">
                  <c:v>Two Pum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44:$K$44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</c:numCache>
            </c:numRef>
          </c:xVal>
          <c:yVal>
            <c:numRef>
              <c:f>Calculator!$D$43:$K$43</c:f>
              <c:numCache>
                <c:formatCode>General</c:formatCode>
                <c:ptCount val="8"/>
                <c:pt idx="0">
                  <c:v>145</c:v>
                </c:pt>
                <c:pt idx="1">
                  <c:v>138</c:v>
                </c:pt>
                <c:pt idx="2">
                  <c:v>130</c:v>
                </c:pt>
                <c:pt idx="3">
                  <c:v>123</c:v>
                </c:pt>
                <c:pt idx="4">
                  <c:v>114</c:v>
                </c:pt>
                <c:pt idx="5">
                  <c:v>102</c:v>
                </c:pt>
                <c:pt idx="6">
                  <c:v>90</c:v>
                </c:pt>
                <c:pt idx="7">
                  <c:v>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ystem Curve"</c:f>
              <c:strCache>
                <c:ptCount val="1"/>
                <c:pt idx="0">
                  <c:v>System Cur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32:$K$32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</c:numCache>
            </c:numRef>
          </c:xVal>
          <c:yVal>
            <c:numRef>
              <c:f>Calculator!$D$30:$K$30</c:f>
              <c:numCache>
                <c:formatCode>General</c:formatCode>
                <c:ptCount val="8"/>
                <c:pt idx="0">
                  <c:v>80</c:v>
                </c:pt>
                <c:pt idx="1">
                  <c:v>83</c:v>
                </c:pt>
                <c:pt idx="2">
                  <c:v>86</c:v>
                </c:pt>
                <c:pt idx="3">
                  <c:v>89</c:v>
                </c:pt>
                <c:pt idx="4">
                  <c:v>91</c:v>
                </c:pt>
                <c:pt idx="5">
                  <c:v>94</c:v>
                </c:pt>
                <c:pt idx="6">
                  <c:v>97</c:v>
                </c:pt>
                <c:pt idx="7">
                  <c:v>100</c:v>
                </c:pt>
              </c:numCache>
            </c:numRef>
          </c:yVal>
          <c:smooth val="1"/>
        </c:ser>
        <c:axId val="25022645"/>
        <c:axId val="21700621"/>
      </c:scatterChart>
      <c:valAx>
        <c:axId val="2502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0621"/>
        <c:crossesAt val="0"/>
        <c:crossBetween val="midCat"/>
      </c:valAx>
      <c:valAx>
        <c:axId val="2170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ad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2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77523441809156"/>
          <c:w val="0.175610182072218"/>
          <c:h val="0.0996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llel Operation Similar Pumps (Pumps 1 &amp; 2)</a:t>
            </a:r>
          </a:p>
        </c:rich>
      </c:tx>
      <c:layout>
        <c:manualLayout>
          <c:xMode val="edge"/>
          <c:yMode val="edge"/>
          <c:x val="0.23468541239139"/>
          <c:y val="0.0437810259238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22724765581908"/>
          <c:w val="0.798105051739947"/>
          <c:h val="0.823703805846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mp 1"</c:f>
              <c:strCache>
                <c:ptCount val="1"/>
                <c:pt idx="0">
                  <c:v>Pump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24:$K$24</c:f>
              <c:numCache>
                <c:formatCode>General</c:formatCode>
                <c:ptCount val="8"/>
                <c:pt idx="0">
                  <c:v>145</c:v>
                </c:pt>
                <c:pt idx="1">
                  <c:v>138</c:v>
                </c:pt>
                <c:pt idx="2">
                  <c:v>130</c:v>
                </c:pt>
                <c:pt idx="3">
                  <c:v>123</c:v>
                </c:pt>
                <c:pt idx="4">
                  <c:v>114</c:v>
                </c:pt>
                <c:pt idx="5">
                  <c:v>102</c:v>
                </c:pt>
                <c:pt idx="6">
                  <c:v>90</c:v>
                </c:pt>
                <c:pt idx="7">
                  <c:v>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mp 2"</c:f>
              <c:strCache>
                <c:ptCount val="1"/>
                <c:pt idx="0">
                  <c:v>Pump 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22:$K$22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</c:numCache>
            </c:numRef>
          </c:xVal>
          <c:yVal>
            <c:numRef>
              <c:f>Calculator!$D$26:$K$26</c:f>
              <c:numCache>
                <c:formatCode>General</c:formatCode>
                <c:ptCount val="8"/>
                <c:pt idx="0">
                  <c:v>122</c:v>
                </c:pt>
                <c:pt idx="1">
                  <c:v>114</c:v>
                </c:pt>
                <c:pt idx="2">
                  <c:v>105</c:v>
                </c:pt>
                <c:pt idx="3">
                  <c:v>97</c:v>
                </c:pt>
                <c:pt idx="4">
                  <c:v>88</c:v>
                </c:pt>
                <c:pt idx="5">
                  <c:v>77</c:v>
                </c:pt>
                <c:pt idx="6">
                  <c:v>65</c:v>
                </c:pt>
                <c:pt idx="7">
                  <c:v>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oth Pumps"</c:f>
              <c:strCache>
                <c:ptCount val="1"/>
                <c:pt idx="0">
                  <c:v>Both Pum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48:$K$48</c:f>
              <c:numCache>
                <c:formatCode>General</c:formatCode>
                <c:ptCount val="8"/>
                <c:pt idx="0">
                  <c:v>305.9741826607</c:v>
                </c:pt>
                <c:pt idx="1">
                  <c:v>491.20235939346</c:v>
                </c:pt>
                <c:pt idx="2">
                  <c:v>685.509913847754</c:v>
                </c:pt>
                <c:pt idx="3">
                  <c:v>844.961731323187</c:v>
                </c:pt>
                <c:pt idx="4">
                  <c:v>1009.40203873321</c:v>
                </c:pt>
                <c:pt idx="5">
                  <c:v>1188.86898856556</c:v>
                </c:pt>
                <c:pt idx="6">
                  <c:v>1357.61717820783</c:v>
                </c:pt>
                <c:pt idx="7">
                  <c:v>1528.81059815506</c:v>
                </c:pt>
              </c:numCache>
            </c:numRef>
          </c:xVal>
          <c:yVal>
            <c:numRef>
              <c:f>Calculator!$D$47:$K$47</c:f>
              <c:numCache>
                <c:formatCode>General</c:formatCode>
                <c:ptCount val="8"/>
                <c:pt idx="0">
                  <c:v>122</c:v>
                </c:pt>
                <c:pt idx="1">
                  <c:v>114</c:v>
                </c:pt>
                <c:pt idx="2">
                  <c:v>105</c:v>
                </c:pt>
                <c:pt idx="3">
                  <c:v>97</c:v>
                </c:pt>
                <c:pt idx="4">
                  <c:v>88</c:v>
                </c:pt>
                <c:pt idx="5">
                  <c:v>77</c:v>
                </c:pt>
                <c:pt idx="6">
                  <c:v>65</c:v>
                </c:pt>
                <c:pt idx="7">
                  <c:v>5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ystem Curve"</c:f>
              <c:strCache>
                <c:ptCount val="1"/>
                <c:pt idx="0">
                  <c:v>System Cur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32:$K$32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</c:numCache>
            </c:numRef>
          </c:xVal>
          <c:yVal>
            <c:numRef>
              <c:f>Calculator!$D$30:$K$30</c:f>
              <c:numCache>
                <c:formatCode>General</c:formatCode>
                <c:ptCount val="8"/>
                <c:pt idx="0">
                  <c:v>80</c:v>
                </c:pt>
                <c:pt idx="1">
                  <c:v>83</c:v>
                </c:pt>
                <c:pt idx="2">
                  <c:v>86</c:v>
                </c:pt>
                <c:pt idx="3">
                  <c:v>89</c:v>
                </c:pt>
                <c:pt idx="4">
                  <c:v>91</c:v>
                </c:pt>
                <c:pt idx="5">
                  <c:v>94</c:v>
                </c:pt>
                <c:pt idx="6">
                  <c:v>97</c:v>
                </c:pt>
                <c:pt idx="7">
                  <c:v>100</c:v>
                </c:pt>
              </c:numCache>
            </c:numRef>
          </c:yVal>
          <c:smooth val="1"/>
        </c:ser>
        <c:axId val="41972342"/>
        <c:axId val="43638224"/>
      </c:scatterChart>
      <c:valAx>
        <c:axId val="4197234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lon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8224"/>
        <c:crossesAt val="0"/>
        <c:crossBetween val="midCat"/>
      </c:valAx>
      <c:valAx>
        <c:axId val="43638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d In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23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81666157272"/>
          <c:y val="0.455322669608384"/>
          <c:w val="0.1601973540584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0</xdr:row>
      <xdr:rowOff>114480</xdr:rowOff>
    </xdr:from>
    <xdr:to>
      <xdr:col>10</xdr:col>
      <xdr:colOff>449280</xdr:colOff>
      <xdr:row>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18320" y="114480"/>
          <a:ext cx="16059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mped101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A5" s="2"/>
      <c r="B5" s="3" t="s">
        <v>1</v>
      </c>
      <c r="C5" s="4"/>
      <c r="D5" s="4"/>
      <c r="E5" s="4"/>
      <c r="F5" s="4"/>
      <c r="G5" s="4"/>
      <c r="H5" s="5"/>
    </row>
    <row r="6" customFormat="false" ht="16.5" hidden="false" customHeight="false" outlineLevel="0" collapsed="false">
      <c r="A6" s="6"/>
      <c r="B6" s="7" t="s">
        <v>2</v>
      </c>
      <c r="C6" s="2"/>
      <c r="D6" s="2"/>
      <c r="E6" s="2"/>
      <c r="F6" s="2"/>
      <c r="G6" s="2"/>
    </row>
    <row r="8" customFormat="false" ht="12.75" hidden="false" customHeight="false" outlineLevel="0" collapsed="false">
      <c r="L8" s="8"/>
      <c r="M8" s="8"/>
      <c r="N8" s="8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L9" s="8"/>
      <c r="M9" s="8"/>
      <c r="N9" s="8"/>
    </row>
    <row r="10" customFormat="false" ht="12.75" hidden="false" customHeight="false" outlineLevel="0" collapsed="false">
      <c r="B10" s="3" t="s">
        <v>4</v>
      </c>
      <c r="C10" s="3"/>
      <c r="D10" s="3"/>
      <c r="E10" s="3"/>
      <c r="F10" s="3"/>
      <c r="G10" s="3"/>
      <c r="H10" s="3"/>
      <c r="I10" s="3"/>
      <c r="J10" s="3"/>
      <c r="L10" s="8"/>
      <c r="M10" s="8"/>
      <c r="N10" s="8"/>
    </row>
    <row r="11" customFormat="false" ht="12.75" hidden="false" customHeight="false" outlineLevel="0" collapsed="false">
      <c r="L11" s="8"/>
      <c r="M11" s="8"/>
      <c r="N11" s="8"/>
    </row>
    <row r="12" customFormat="false" ht="12.75" hidden="false" customHeight="false" outlineLevel="0" collapsed="false">
      <c r="L12" s="8"/>
      <c r="M12" s="8"/>
      <c r="N12" s="8"/>
    </row>
    <row r="13" customFormat="false" ht="12.75" hidden="false" customHeight="false" outlineLevel="0" collapsed="false">
      <c r="B13" s="9" t="s">
        <v>5</v>
      </c>
      <c r="L13" s="8"/>
      <c r="M13" s="8"/>
      <c r="N13" s="8"/>
    </row>
    <row r="14" customFormat="false" ht="12.75" hidden="false" customHeight="false" outlineLevel="0" collapsed="false">
      <c r="B14" s="9" t="s">
        <v>6</v>
      </c>
    </row>
    <row r="15" customFormat="false" ht="12.75" hidden="false" customHeight="false" outlineLevel="0" collapsed="false">
      <c r="B15" s="9" t="s">
        <v>7</v>
      </c>
    </row>
    <row r="16" customFormat="false" ht="12.75" hidden="false" customHeight="false" outlineLevel="0" collapsed="false">
      <c r="B16" s="9" t="s">
        <v>8</v>
      </c>
    </row>
    <row r="17" customFormat="false" ht="12.75" hidden="false" customHeight="false" outlineLevel="0" collapsed="false">
      <c r="B17" s="9" t="s">
        <v>9</v>
      </c>
    </row>
    <row r="20" customFormat="false" ht="12.75" hidden="false" customHeight="false" outlineLevel="0" collapsed="false">
      <c r="B20" s="0" t="s">
        <v>10</v>
      </c>
      <c r="D20" s="0" t="s">
        <v>11</v>
      </c>
      <c r="E20" s="0" t="s">
        <v>12</v>
      </c>
      <c r="F20" s="0" t="s">
        <v>13</v>
      </c>
      <c r="G20" s="0" t="s">
        <v>14</v>
      </c>
      <c r="H20" s="0" t="s">
        <v>15</v>
      </c>
      <c r="I20" s="0" t="s">
        <v>16</v>
      </c>
      <c r="J20" s="0" t="s">
        <v>17</v>
      </c>
      <c r="K20" s="0" t="s">
        <v>18</v>
      </c>
    </row>
    <row r="22" customFormat="false" ht="12.75" hidden="false" customHeight="false" outlineLevel="0" collapsed="false">
      <c r="A22" s="10"/>
      <c r="B22" s="0" t="s">
        <v>19</v>
      </c>
      <c r="D22" s="11" t="n">
        <v>0</v>
      </c>
      <c r="E22" s="11" t="n">
        <v>100</v>
      </c>
      <c r="F22" s="11" t="n">
        <v>200</v>
      </c>
      <c r="G22" s="11" t="n">
        <v>300</v>
      </c>
      <c r="H22" s="11" t="n">
        <v>400</v>
      </c>
      <c r="I22" s="11" t="n">
        <v>500</v>
      </c>
      <c r="J22" s="11" t="n">
        <v>600</v>
      </c>
      <c r="K22" s="11" t="n">
        <v>700</v>
      </c>
    </row>
    <row r="23" customFormat="false" ht="12.75" hidden="false" customHeight="false" outlineLevel="0" collapsed="false">
      <c r="A23" s="10"/>
      <c r="D23" s="12" t="s">
        <v>20</v>
      </c>
      <c r="E23" s="12" t="s">
        <v>20</v>
      </c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0"/>
      <c r="B24" s="0" t="s">
        <v>21</v>
      </c>
      <c r="D24" s="11" t="n">
        <v>145</v>
      </c>
      <c r="E24" s="11" t="n">
        <v>138</v>
      </c>
      <c r="F24" s="11" t="n">
        <v>130</v>
      </c>
      <c r="G24" s="11" t="n">
        <v>123</v>
      </c>
      <c r="H24" s="11" t="n">
        <v>114</v>
      </c>
      <c r="I24" s="11" t="n">
        <v>102</v>
      </c>
      <c r="J24" s="11" t="n">
        <v>90</v>
      </c>
      <c r="K24" s="11" t="n">
        <v>75</v>
      </c>
    </row>
    <row r="25" customFormat="false" ht="12.75" hidden="false" customHeight="false" outlineLevel="0" collapsed="false">
      <c r="A25" s="10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0"/>
      <c r="B26" s="0" t="s">
        <v>22</v>
      </c>
      <c r="D26" s="11" t="n">
        <v>122</v>
      </c>
      <c r="E26" s="11" t="n">
        <v>114</v>
      </c>
      <c r="F26" s="11" t="n">
        <v>105</v>
      </c>
      <c r="G26" s="11" t="n">
        <v>97</v>
      </c>
      <c r="H26" s="11" t="n">
        <v>88</v>
      </c>
      <c r="I26" s="11" t="n">
        <v>77</v>
      </c>
      <c r="J26" s="11" t="n">
        <v>65</v>
      </c>
      <c r="K26" s="11" t="n">
        <v>50</v>
      </c>
    </row>
    <row r="27" s="8" customFormat="true" ht="12.7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0"/>
      <c r="B28" s="0" t="s">
        <v>23</v>
      </c>
      <c r="D28" s="11" t="n">
        <v>155</v>
      </c>
      <c r="E28" s="11" t="n">
        <v>155</v>
      </c>
      <c r="F28" s="11" t="n">
        <v>157</v>
      </c>
      <c r="G28" s="11" t="n">
        <v>160</v>
      </c>
      <c r="H28" s="11" t="n">
        <v>163</v>
      </c>
      <c r="I28" s="11" t="n">
        <v>166</v>
      </c>
      <c r="J28" s="11" t="n">
        <v>169</v>
      </c>
      <c r="K28" s="11" t="n">
        <v>172</v>
      </c>
    </row>
    <row r="29" s="8" customFormat="true" ht="12.7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0"/>
      <c r="B30" s="0" t="s">
        <v>24</v>
      </c>
      <c r="D30" s="11" t="n">
        <v>80</v>
      </c>
      <c r="E30" s="11" t="n">
        <v>83</v>
      </c>
      <c r="F30" s="11" t="n">
        <v>86</v>
      </c>
      <c r="G30" s="11" t="n">
        <v>89</v>
      </c>
      <c r="H30" s="11" t="n">
        <v>91</v>
      </c>
      <c r="I30" s="11" t="n">
        <v>94</v>
      </c>
      <c r="J30" s="11" t="n">
        <v>97</v>
      </c>
      <c r="K30" s="11" t="n">
        <v>100</v>
      </c>
    </row>
    <row r="31" customFormat="false" ht="12" hidden="false" customHeight="true" outlineLevel="0" collapsed="false">
      <c r="A31" s="10"/>
      <c r="D31" s="13"/>
      <c r="E31" s="13"/>
      <c r="F31" s="13"/>
      <c r="G31" s="13"/>
      <c r="H31" s="13"/>
      <c r="I31" s="13"/>
      <c r="J31" s="13"/>
      <c r="K31" s="13"/>
    </row>
    <row r="32" customFormat="false" ht="0.75" hidden="false" customHeight="true" outlineLevel="0" collapsed="false">
      <c r="B32" s="9" t="s">
        <v>25</v>
      </c>
      <c r="D32" s="12" t="n">
        <f aca="false">D22*2</f>
        <v>0</v>
      </c>
      <c r="E32" s="12" t="n">
        <f aca="false">E22*2</f>
        <v>200</v>
      </c>
      <c r="F32" s="12" t="n">
        <f aca="false">F22*2</f>
        <v>400</v>
      </c>
      <c r="G32" s="12" t="n">
        <f aca="false">G22*2</f>
        <v>600</v>
      </c>
      <c r="H32" s="12" t="n">
        <f aca="false">H22*2</f>
        <v>800</v>
      </c>
      <c r="I32" s="12" t="n">
        <f aca="false">I22*2</f>
        <v>1000</v>
      </c>
      <c r="J32" s="12" t="n">
        <f aca="false">J22*2</f>
        <v>1200</v>
      </c>
      <c r="K32" s="12" t="n">
        <f aca="false">K22*2</f>
        <v>1400</v>
      </c>
    </row>
    <row r="33" customFormat="false" ht="0.75" hidden="false" customHeight="true" outlineLevel="0" collapsed="false">
      <c r="B33" s="9"/>
      <c r="D33" s="12"/>
      <c r="E33" s="12"/>
      <c r="F33" s="12"/>
      <c r="G33" s="12"/>
      <c r="H33" s="12"/>
      <c r="I33" s="12"/>
      <c r="J33" s="12"/>
      <c r="K33" s="12"/>
    </row>
    <row r="34" customFormat="false" ht="0.75" hidden="false" customHeight="true" outlineLevel="0" collapsed="false">
      <c r="B34" s="9" t="s">
        <v>26</v>
      </c>
      <c r="D34" s="12"/>
      <c r="E34" s="12"/>
      <c r="F34" s="12"/>
      <c r="G34" s="12"/>
      <c r="H34" s="12"/>
      <c r="I34" s="12"/>
      <c r="J34" s="12"/>
      <c r="K34" s="12"/>
    </row>
    <row r="35" customFormat="false" ht="0.75" hidden="false" customHeight="true" outlineLevel="0" collapsed="false">
      <c r="B35" s="14"/>
      <c r="D35" s="12"/>
      <c r="E35" s="12"/>
      <c r="F35" s="12"/>
      <c r="G35" s="12"/>
      <c r="H35" s="12"/>
      <c r="I35" s="12"/>
      <c r="J35" s="12"/>
      <c r="K35" s="12"/>
    </row>
    <row r="36" customFormat="false" ht="0.75" hidden="false" customHeight="true" outlineLevel="0" collapsed="false">
      <c r="B36" s="5" t="s">
        <v>27</v>
      </c>
      <c r="D36" s="12" t="n">
        <f aca="false">D24+D26</f>
        <v>267</v>
      </c>
      <c r="E36" s="12" t="n">
        <f aca="false">E24+E26</f>
        <v>252</v>
      </c>
      <c r="F36" s="12" t="n">
        <f aca="false">F24+F26</f>
        <v>235</v>
      </c>
      <c r="G36" s="12" t="n">
        <f aca="false">G24+G26</f>
        <v>220</v>
      </c>
      <c r="H36" s="12" t="n">
        <f aca="false">H24+H26</f>
        <v>202</v>
      </c>
      <c r="I36" s="12" t="n">
        <f aca="false">I24+I26</f>
        <v>179</v>
      </c>
      <c r="J36" s="12" t="n">
        <f aca="false">J24+J26</f>
        <v>155</v>
      </c>
      <c r="K36" s="12" t="n">
        <f aca="false">K24+K26</f>
        <v>125</v>
      </c>
    </row>
    <row r="37" customFormat="false" ht="0.75" hidden="false" customHeight="true" outlineLevel="0" collapsed="false">
      <c r="B37" s="0" t="s">
        <v>28</v>
      </c>
      <c r="D37" s="12" t="n">
        <f aca="false">D22</f>
        <v>0</v>
      </c>
      <c r="E37" s="12" t="n">
        <f aca="false">E22</f>
        <v>100</v>
      </c>
      <c r="F37" s="12" t="n">
        <f aca="false">F22</f>
        <v>200</v>
      </c>
      <c r="G37" s="12" t="n">
        <f aca="false">G22</f>
        <v>300</v>
      </c>
      <c r="H37" s="12" t="n">
        <f aca="false">H22</f>
        <v>400</v>
      </c>
      <c r="I37" s="12" t="n">
        <f aca="false">I22</f>
        <v>500</v>
      </c>
      <c r="J37" s="12" t="n">
        <f aca="false">J22</f>
        <v>600</v>
      </c>
      <c r="K37" s="12" t="n">
        <f aca="false">K22</f>
        <v>700</v>
      </c>
    </row>
    <row r="38" customFormat="false" ht="0.75" hidden="false" customHeight="true" outlineLevel="0" collapsed="false">
      <c r="D38" s="12"/>
      <c r="E38" s="12"/>
      <c r="F38" s="12"/>
      <c r="G38" s="12"/>
      <c r="H38" s="12"/>
      <c r="I38" s="12"/>
      <c r="J38" s="12"/>
      <c r="K38" s="12"/>
    </row>
    <row r="39" customFormat="false" ht="0.75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</row>
    <row r="40" customFormat="false" ht="0.75" hidden="false" customHeight="true" outlineLevel="0" collapsed="false">
      <c r="B40" s="9" t="s">
        <v>29</v>
      </c>
      <c r="D40" s="12"/>
      <c r="E40" s="12"/>
      <c r="F40" s="12"/>
      <c r="G40" s="12"/>
      <c r="H40" s="12"/>
      <c r="I40" s="12"/>
      <c r="J40" s="12"/>
      <c r="K40" s="12"/>
    </row>
    <row r="41" customFormat="false" ht="0.75" hidden="false" customHeight="true" outlineLevel="0" collapsed="false"/>
    <row r="42" customFormat="false" ht="0.75" hidden="false" customHeight="true" outlineLevel="0" collapsed="false">
      <c r="B42" s="14" t="s">
        <v>30</v>
      </c>
      <c r="D42" s="12"/>
      <c r="E42" s="12"/>
      <c r="F42" s="12"/>
      <c r="G42" s="12"/>
      <c r="H42" s="12"/>
      <c r="I42" s="12"/>
      <c r="J42" s="12"/>
      <c r="K42" s="12"/>
    </row>
    <row r="43" customFormat="false" ht="0.75" hidden="false" customHeight="true" outlineLevel="0" collapsed="false">
      <c r="B43" s="0" t="s">
        <v>31</v>
      </c>
      <c r="D43" s="12" t="n">
        <f aca="false">D24</f>
        <v>145</v>
      </c>
      <c r="E43" s="12" t="n">
        <f aca="false">E24</f>
        <v>138</v>
      </c>
      <c r="F43" s="12" t="n">
        <f aca="false">F24</f>
        <v>130</v>
      </c>
      <c r="G43" s="12" t="n">
        <f aca="false">G24</f>
        <v>123</v>
      </c>
      <c r="H43" s="12" t="n">
        <f aca="false">H24</f>
        <v>114</v>
      </c>
      <c r="I43" s="12" t="n">
        <f aca="false">I24</f>
        <v>102</v>
      </c>
      <c r="J43" s="12" t="n">
        <f aca="false">J24</f>
        <v>90</v>
      </c>
      <c r="K43" s="12" t="n">
        <f aca="false">K24</f>
        <v>75</v>
      </c>
    </row>
    <row r="44" customFormat="false" ht="0.75" hidden="false" customHeight="true" outlineLevel="0" collapsed="false">
      <c r="B44" s="0" t="s">
        <v>32</v>
      </c>
      <c r="D44" s="12" t="n">
        <f aca="false">D22</f>
        <v>0</v>
      </c>
      <c r="E44" s="12" t="n">
        <f aca="false">2*E22</f>
        <v>200</v>
      </c>
      <c r="F44" s="12" t="n">
        <f aca="false">2*F22</f>
        <v>400</v>
      </c>
      <c r="G44" s="12" t="n">
        <f aca="false">2*G22</f>
        <v>600</v>
      </c>
      <c r="H44" s="12" t="n">
        <f aca="false">2*H22</f>
        <v>800</v>
      </c>
      <c r="I44" s="12" t="n">
        <f aca="false">2*I22</f>
        <v>1000</v>
      </c>
      <c r="J44" s="12" t="n">
        <f aca="false">2*J22</f>
        <v>1200</v>
      </c>
      <c r="K44" s="12" t="n">
        <f aca="false">2*K22</f>
        <v>1400</v>
      </c>
    </row>
    <row r="45" customFormat="false" ht="0.75" hidden="false" customHeight="true" outlineLevel="0" collapsed="false"/>
    <row r="46" customFormat="false" ht="0.75" hidden="false" customHeight="true" outlineLevel="0" collapsed="false">
      <c r="B46" s="14" t="s">
        <v>33</v>
      </c>
    </row>
    <row r="47" customFormat="false" ht="0.75" hidden="false" customHeight="true" outlineLevel="0" collapsed="false">
      <c r="B47" s="0" t="s">
        <v>31</v>
      </c>
      <c r="D47" s="12" t="n">
        <f aca="false">MIN(D26,D24)</f>
        <v>122</v>
      </c>
      <c r="E47" s="12" t="n">
        <f aca="false">MIN(E26,E24)</f>
        <v>114</v>
      </c>
      <c r="F47" s="12" t="n">
        <f aca="false">MIN(F26,F24)</f>
        <v>105</v>
      </c>
      <c r="G47" s="12" t="n">
        <f aca="false">MIN(G26,G24)</f>
        <v>97</v>
      </c>
      <c r="H47" s="12" t="n">
        <f aca="false">MIN(H26,H24)</f>
        <v>88</v>
      </c>
      <c r="I47" s="12" t="n">
        <f aca="false">MIN(I26,I24)</f>
        <v>77</v>
      </c>
      <c r="J47" s="12" t="n">
        <f aca="false">MIN(J26,J24)</f>
        <v>65</v>
      </c>
      <c r="K47" s="12" t="n">
        <f aca="false">MIN(K26,K24)</f>
        <v>50</v>
      </c>
    </row>
    <row r="48" customFormat="false" ht="0.75" hidden="false" customHeight="true" outlineLevel="0" collapsed="false">
      <c r="B48" s="0" t="s">
        <v>32</v>
      </c>
      <c r="D48" s="15" t="n">
        <f aca="false">'low gauss'!$AA$9</f>
        <v>305.9741826607</v>
      </c>
      <c r="E48" s="15" t="n">
        <f aca="false">'low gauss'!$AA$10</f>
        <v>491.20235939346</v>
      </c>
      <c r="F48" s="15" t="n">
        <f aca="false">'low gauss'!$AA$11</f>
        <v>685.509913847754</v>
      </c>
      <c r="G48" s="15" t="n">
        <f aca="false">'low gauss'!$AA$12</f>
        <v>844.961731323187</v>
      </c>
      <c r="H48" s="15" t="n">
        <f aca="false">'low gauss'!$AA$13</f>
        <v>1009.40203873321</v>
      </c>
      <c r="I48" s="15" t="n">
        <f aca="false">'low gauss'!$AA$14</f>
        <v>1188.86898856556</v>
      </c>
      <c r="J48" s="15" t="n">
        <f aca="false">'low gauss'!$AA$15</f>
        <v>1357.61717820783</v>
      </c>
      <c r="K48" s="15" t="n">
        <f aca="false">'low gauss'!$AA$16</f>
        <v>1528.81059815506</v>
      </c>
    </row>
    <row r="49" customFormat="false" ht="12" hidden="false" customHeight="true" outlineLevel="0" collapsed="false"/>
    <row r="54" customFormat="false" ht="12.75" hidden="false" customHeight="false" outlineLevel="0" collapsed="false">
      <c r="B54" s="9" t="s">
        <v>34</v>
      </c>
    </row>
    <row r="56" customFormat="false" ht="12.75" hidden="false" customHeight="false" outlineLevel="0" collapsed="false">
      <c r="B56" s="0" t="s">
        <v>35</v>
      </c>
    </row>
    <row r="57" customFormat="false" ht="12.75" hidden="false" customHeight="false" outlineLevel="0" collapsed="false">
      <c r="B57" s="0" t="s">
        <v>36</v>
      </c>
    </row>
    <row r="58" customFormat="false" ht="12.75" hidden="false" customHeight="false" outlineLevel="0" collapsed="false">
      <c r="B58" s="0" t="s">
        <v>37</v>
      </c>
    </row>
    <row r="59" customFormat="false" ht="12.75" hidden="false" customHeight="false" outlineLevel="0" collapsed="false">
      <c r="B59" s="0" t="s">
        <v>38</v>
      </c>
    </row>
    <row r="60" customFormat="false" ht="12.75" hidden="false" customHeight="false" outlineLevel="0" collapsed="false">
      <c r="B60" s="0" t="s">
        <v>39</v>
      </c>
    </row>
    <row r="61" customFormat="false" ht="12.75" hidden="false" customHeight="false" outlineLevel="0" collapsed="false">
      <c r="B61" s="0" t="s">
        <v>40</v>
      </c>
    </row>
    <row r="62" customFormat="false" ht="12.75" hidden="false" customHeight="false" outlineLevel="0" collapsed="false">
      <c r="B62" s="0" t="s">
        <v>41</v>
      </c>
    </row>
    <row r="63" customFormat="false" ht="12.75" hidden="false" customHeight="false" outlineLevel="0" collapsed="false">
      <c r="B63" s="0" t="s">
        <v>42</v>
      </c>
    </row>
    <row r="64" customFormat="false" ht="12.75" hidden="false" customHeight="false" outlineLevel="0" collapsed="false">
      <c r="B64" s="0" t="s">
        <v>43</v>
      </c>
    </row>
    <row r="66" customFormat="false" ht="12.75" hidden="false" customHeight="false" outlineLevel="0" collapsed="false">
      <c r="B66" s="9" t="s">
        <v>44</v>
      </c>
    </row>
    <row r="68" customFormat="false" ht="12.75" hidden="false" customHeight="false" outlineLevel="0" collapsed="false">
      <c r="B68" s="0" t="s">
        <v>45</v>
      </c>
    </row>
    <row r="69" customFormat="false" ht="12.75" hidden="false" customHeight="false" outlineLevel="0" collapsed="false">
      <c r="B69" s="0" t="s">
        <v>46</v>
      </c>
    </row>
    <row r="70" customFormat="false" ht="12.75" hidden="false" customHeight="false" outlineLevel="0" collapsed="false">
      <c r="B70" s="0" t="s">
        <v>47</v>
      </c>
    </row>
    <row r="72" customFormat="false" ht="12.75" hidden="false" customHeight="false" outlineLevel="0" collapsed="false">
      <c r="B72" s="9" t="s">
        <v>48</v>
      </c>
    </row>
    <row r="74" customFormat="false" ht="12.75" hidden="false" customHeight="false" outlineLevel="0" collapsed="false">
      <c r="B74" s="0" t="s">
        <v>49</v>
      </c>
    </row>
    <row r="75" customFormat="false" ht="12.75" hidden="false" customHeight="false" outlineLevel="0" collapsed="false">
      <c r="B75" s="0" t="s">
        <v>50</v>
      </c>
    </row>
    <row r="76" customFormat="false" ht="12.75" hidden="false" customHeight="false" outlineLevel="0" collapsed="false">
      <c r="B76" s="0" t="s">
        <v>51</v>
      </c>
    </row>
    <row r="78" customFormat="false" ht="12.75" hidden="false" customHeight="false" outlineLevel="0" collapsed="false">
      <c r="B78" s="9" t="s">
        <v>52</v>
      </c>
    </row>
    <row r="80" customFormat="false" ht="12.75" hidden="false" customHeight="false" outlineLevel="0" collapsed="false">
      <c r="B80" s="0" t="s">
        <v>53</v>
      </c>
    </row>
    <row r="81" customFormat="false" ht="12.75" hidden="false" customHeight="false" outlineLevel="0" collapsed="false">
      <c r="B81" s="0" t="s">
        <v>54</v>
      </c>
    </row>
    <row r="82" customFormat="false" ht="12.75" hidden="false" customHeight="false" outlineLevel="0" collapsed="false">
      <c r="B82" s="0" t="s">
        <v>55</v>
      </c>
    </row>
    <row r="83" customFormat="false" ht="12.75" hidden="false" customHeight="false" outlineLevel="0" collapsed="false">
      <c r="B83" s="0" t="s">
        <v>56</v>
      </c>
    </row>
    <row r="85" customFormat="false" ht="12.75" hidden="false" customHeight="false" outlineLevel="0" collapsed="false">
      <c r="B85" s="9" t="s">
        <v>57</v>
      </c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5" t="s">
        <v>58</v>
      </c>
    </row>
    <row r="88" customFormat="false" ht="12.75" hidden="false" customHeight="false" outlineLevel="0" collapsed="false">
      <c r="B88" s="5" t="s">
        <v>59</v>
      </c>
    </row>
    <row r="89" customFormat="false" ht="12.75" hidden="false" customHeight="false" outlineLevel="0" collapsed="false">
      <c r="B89" s="5" t="s">
        <v>60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9" t="s">
        <v>61</v>
      </c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5" t="s">
        <v>62</v>
      </c>
    </row>
    <row r="94" customFormat="false" ht="12.75" hidden="false" customHeight="false" outlineLevel="0" collapsed="false">
      <c r="B94" s="5" t="s">
        <v>63</v>
      </c>
    </row>
    <row r="95" customFormat="false" ht="12.75" hidden="false" customHeight="false" outlineLevel="0" collapsed="false">
      <c r="B95" s="5" t="s">
        <v>64</v>
      </c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 t="s">
        <v>65</v>
      </c>
    </row>
    <row r="99" customFormat="false" ht="12.75" hidden="false" customHeight="false" outlineLevel="0" collapsed="false">
      <c r="B99" s="9" t="s">
        <v>66</v>
      </c>
    </row>
    <row r="101" customFormat="false" ht="12.75" hidden="false" customHeight="false" outlineLevel="0" collapsed="false">
      <c r="B101" s="0" t="s">
        <v>67</v>
      </c>
    </row>
    <row r="102" customFormat="false" ht="12.75" hidden="false" customHeight="false" outlineLevel="0" collapsed="false">
      <c r="B102" s="0" t="s">
        <v>68</v>
      </c>
    </row>
    <row r="103" customFormat="false" ht="12.75" hidden="false" customHeight="false" outlineLevel="0" collapsed="false">
      <c r="B103" s="0" t="s">
        <v>69</v>
      </c>
    </row>
    <row r="104" customFormat="false" ht="12.75" hidden="false" customHeight="false" outlineLevel="0" collapsed="false">
      <c r="B104" s="0" t="s">
        <v>70</v>
      </c>
    </row>
    <row r="105" customFormat="false" ht="12.75" hidden="false" customHeight="false" outlineLevel="0" collapsed="false">
      <c r="B105" s="0" t="s">
        <v>71</v>
      </c>
    </row>
    <row r="106" customFormat="false" ht="12.75" hidden="false" customHeight="false" outlineLevel="0" collapsed="false">
      <c r="B106" s="0" t="s">
        <v>72</v>
      </c>
    </row>
    <row r="107" customFormat="false" ht="12.75" hidden="false" customHeight="false" outlineLevel="0" collapsed="false">
      <c r="B107" s="0" t="s">
        <v>73</v>
      </c>
    </row>
    <row r="108" customFormat="false" ht="12.75" hidden="false" customHeight="false" outlineLevel="0" collapsed="false">
      <c r="B108" s="0" t="s">
        <v>74</v>
      </c>
    </row>
    <row r="109" customFormat="false" ht="12.75" hidden="false" customHeight="false" outlineLevel="0" collapsed="false">
      <c r="B109" s="0" t="s">
        <v>75</v>
      </c>
    </row>
  </sheetData>
  <hyperlinks>
    <hyperlink ref="B6" r:id="rId1" display="www.pumped101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9" activeCellId="0" sqref="O9:O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12" min="4" style="0" width="9.14"/>
    <col collapsed="false" customWidth="false" hidden="true" outlineLevel="0" max="19" min="16" style="0" width="9.06"/>
    <col collapsed="false" customWidth="true" hidden="true" outlineLevel="0" max="20" min="20" style="0" width="9.28"/>
    <col collapsed="false" customWidth="true" hidden="true" outlineLevel="0" max="21" min="21" style="0" width="12.42"/>
    <col collapsed="false" customWidth="true" hidden="true" outlineLevel="0" max="22" min="22" style="0" width="10.85"/>
    <col collapsed="false" customWidth="true" hidden="true" outlineLevel="0" max="23" min="23" style="0" width="12.99"/>
    <col collapsed="false" customWidth="true" hidden="true" outlineLevel="0" max="24" min="24" style="0" width="12.42"/>
    <col collapsed="false" customWidth="false" hidden="true" outlineLevel="0" max="25" min="25" style="0" width="9.06"/>
    <col collapsed="false" customWidth="true" hidden="false" outlineLevel="0" max="26" min="26" style="0" width="9.99"/>
  </cols>
  <sheetData>
    <row r="1" customFormat="false" ht="12.75" hidden="false" customHeight="false" outlineLevel="0" collapsed="false">
      <c r="B1" s="0" t="s">
        <v>76</v>
      </c>
      <c r="C1" s="0" t="s">
        <v>77</v>
      </c>
      <c r="D1" s="0" t="s">
        <v>78</v>
      </c>
      <c r="E1" s="0" t="s">
        <v>79</v>
      </c>
      <c r="F1" s="0" t="s">
        <v>80</v>
      </c>
      <c r="G1" s="0" t="s">
        <v>81</v>
      </c>
      <c r="H1" s="0" t="s">
        <v>82</v>
      </c>
      <c r="I1" s="0" t="s">
        <v>83</v>
      </c>
      <c r="J1" s="0" t="s">
        <v>84</v>
      </c>
      <c r="K1" s="0" t="s">
        <v>85</v>
      </c>
    </row>
    <row r="2" customFormat="false" ht="12.75" hidden="false" customHeight="false" outlineLevel="0" collapsed="false">
      <c r="A2" s="0" t="n">
        <v>1</v>
      </c>
      <c r="B2" s="0" t="n">
        <f aca="false">$AC$4</f>
        <v>145</v>
      </c>
      <c r="C2" s="0" t="n">
        <f aca="false">$AC$2</f>
        <v>0</v>
      </c>
      <c r="D2" s="0" t="n">
        <f aca="false">B2^2</f>
        <v>21025</v>
      </c>
      <c r="E2" s="0" t="n">
        <f aca="false">B2^3</f>
        <v>3048625</v>
      </c>
      <c r="F2" s="0" t="n">
        <f aca="false">B2^4</f>
        <v>442050625</v>
      </c>
      <c r="G2" s="0" t="n">
        <f aca="false">'x'^5</f>
        <v>64097340625</v>
      </c>
      <c r="H2" s="0" t="n">
        <f aca="false">B2^6</f>
        <v>9294114390625</v>
      </c>
      <c r="I2" s="0" t="n">
        <f aca="false">B2*C2</f>
        <v>0</v>
      </c>
      <c r="J2" s="0" t="n">
        <f aca="false">D2*C2</f>
        <v>0</v>
      </c>
      <c r="K2" s="0" t="n">
        <f aca="false">E2*C2</f>
        <v>0</v>
      </c>
      <c r="L2" s="0" t="n">
        <f aca="false">IF(B2-C2=0,0,A2)</f>
        <v>1</v>
      </c>
      <c r="T2" s="0" t="n">
        <f aca="false">+R9</f>
        <v>8</v>
      </c>
      <c r="U2" s="16" t="n">
        <f aca="false">+R10</f>
        <v>917</v>
      </c>
      <c r="V2" s="17" t="n">
        <f aca="false">+R11</f>
        <v>109223</v>
      </c>
      <c r="W2" s="18" t="n">
        <f aca="false">+R12</f>
        <v>13428191</v>
      </c>
      <c r="X2" s="19" t="n">
        <f aca="false">+R16</f>
        <v>2800</v>
      </c>
      <c r="AC2" s="0" t="n">
        <f aca="false">Calculator!D22</f>
        <v>0</v>
      </c>
      <c r="AD2" s="0" t="n">
        <f aca="false">Calculator!E22</f>
        <v>100</v>
      </c>
      <c r="AE2" s="0" t="n">
        <f aca="false">Calculator!F22</f>
        <v>200</v>
      </c>
      <c r="AF2" s="0" t="n">
        <f aca="false">Calculator!G22</f>
        <v>300</v>
      </c>
      <c r="AG2" s="0" t="n">
        <f aca="false">Calculator!H22</f>
        <v>400</v>
      </c>
      <c r="AH2" s="0" t="n">
        <f aca="false">Calculator!I22</f>
        <v>500</v>
      </c>
      <c r="AI2" s="0" t="n">
        <f aca="false">Calculator!J22</f>
        <v>600</v>
      </c>
      <c r="AJ2" s="0" t="n">
        <f aca="false">Calculator!K22</f>
        <v>700</v>
      </c>
    </row>
    <row r="3" customFormat="false" ht="12.75" hidden="false" customHeight="false" outlineLevel="0" collapsed="false">
      <c r="A3" s="0" t="n">
        <v>2</v>
      </c>
      <c r="B3" s="0" t="n">
        <f aca="false">$AD$4</f>
        <v>138</v>
      </c>
      <c r="C3" s="0" t="n">
        <f aca="false">$AD$2</f>
        <v>100</v>
      </c>
      <c r="D3" s="0" t="n">
        <f aca="false">B3^2</f>
        <v>19044</v>
      </c>
      <c r="E3" s="0" t="n">
        <f aca="false">B3^3</f>
        <v>2628072</v>
      </c>
      <c r="F3" s="0" t="n">
        <f aca="false">B3^4</f>
        <v>362673936</v>
      </c>
      <c r="G3" s="0" t="n">
        <f aca="false">'x'^5</f>
        <v>50049003168</v>
      </c>
      <c r="H3" s="0" t="n">
        <f aca="false">B3^6</f>
        <v>6906762437184</v>
      </c>
      <c r="I3" s="0" t="n">
        <f aca="false">B3*C3</f>
        <v>13800</v>
      </c>
      <c r="J3" s="0" t="n">
        <f aca="false">D3*C3</f>
        <v>1904400</v>
      </c>
      <c r="K3" s="0" t="n">
        <f aca="false">E3*C3</f>
        <v>262807200</v>
      </c>
      <c r="L3" s="0" t="n">
        <f aca="false">IF(B3-C3=0,0,A3)</f>
        <v>2</v>
      </c>
      <c r="T3" s="0" t="n">
        <f aca="false">+R10</f>
        <v>917</v>
      </c>
      <c r="U3" s="17" t="n">
        <f aca="false">+R11</f>
        <v>109223</v>
      </c>
      <c r="V3" s="18" t="n">
        <f aca="false">+R12</f>
        <v>13428191</v>
      </c>
      <c r="W3" s="20" t="n">
        <f aca="false">+R13</f>
        <v>1693611059</v>
      </c>
      <c r="X3" s="17" t="n">
        <f aca="false">+R17</f>
        <v>279800</v>
      </c>
      <c r="AC3" s="0" t="str">
        <f aca="false">Calculator!D23</f>
        <v> </v>
      </c>
      <c r="AD3" s="0" t="s">
        <v>20</v>
      </c>
      <c r="AE3" s="0" t="s">
        <v>20</v>
      </c>
      <c r="AF3" s="0" t="s">
        <v>20</v>
      </c>
      <c r="AG3" s="0" t="s">
        <v>20</v>
      </c>
      <c r="AH3" s="0" t="s">
        <v>20</v>
      </c>
      <c r="AI3" s="0" t="s">
        <v>20</v>
      </c>
      <c r="AJ3" s="0" t="s">
        <v>20</v>
      </c>
    </row>
    <row r="4" customFormat="false" ht="12.75" hidden="false" customHeight="false" outlineLevel="0" collapsed="false">
      <c r="A4" s="0" t="n">
        <v>3</v>
      </c>
      <c r="B4" s="0" t="n">
        <f aca="false">$AE$4</f>
        <v>130</v>
      </c>
      <c r="C4" s="0" t="n">
        <f aca="false">$AE$2</f>
        <v>200</v>
      </c>
      <c r="D4" s="0" t="n">
        <f aca="false">B4^2</f>
        <v>16900</v>
      </c>
      <c r="E4" s="0" t="n">
        <f aca="false">B4^3</f>
        <v>2197000</v>
      </c>
      <c r="F4" s="0" t="n">
        <f aca="false">B4^4</f>
        <v>285610000</v>
      </c>
      <c r="G4" s="0" t="n">
        <f aca="false">'x'^5</f>
        <v>37129300000</v>
      </c>
      <c r="H4" s="0" t="n">
        <f aca="false">B4^6</f>
        <v>4826809000000</v>
      </c>
      <c r="I4" s="0" t="n">
        <f aca="false">B4*C4</f>
        <v>26000</v>
      </c>
      <c r="J4" s="0" t="n">
        <f aca="false">D4*C4</f>
        <v>3380000</v>
      </c>
      <c r="K4" s="0" t="n">
        <f aca="false">E4*C4</f>
        <v>439400000</v>
      </c>
      <c r="L4" s="0" t="n">
        <f aca="false">IF(B4-C4=0,0,A4)</f>
        <v>3</v>
      </c>
      <c r="T4" s="0" t="n">
        <f aca="false">+R11</f>
        <v>109223</v>
      </c>
      <c r="U4" s="18" t="n">
        <f aca="false">+R12</f>
        <v>13428191</v>
      </c>
      <c r="V4" s="20" t="n">
        <f aca="false">+R13</f>
        <v>1693611059</v>
      </c>
      <c r="W4" s="18" t="n">
        <f aca="false">+R14</f>
        <v>218001601367</v>
      </c>
      <c r="X4" s="18" t="n">
        <f aca="false">+R18</f>
        <v>29021000</v>
      </c>
      <c r="AC4" s="0" t="n">
        <f aca="false">Calculator!D24</f>
        <v>145</v>
      </c>
      <c r="AD4" s="0" t="n">
        <f aca="false">Calculator!E24</f>
        <v>138</v>
      </c>
      <c r="AE4" s="0" t="n">
        <f aca="false">Calculator!F24</f>
        <v>130</v>
      </c>
      <c r="AF4" s="0" t="n">
        <f aca="false">Calculator!G24</f>
        <v>123</v>
      </c>
      <c r="AG4" s="0" t="n">
        <f aca="false">Calculator!H24</f>
        <v>114</v>
      </c>
      <c r="AH4" s="0" t="n">
        <f aca="false">Calculator!I24</f>
        <v>102</v>
      </c>
      <c r="AI4" s="0" t="n">
        <f aca="false">Calculator!J24</f>
        <v>90</v>
      </c>
      <c r="AJ4" s="0" t="n">
        <f aca="false">Calculator!K24</f>
        <v>75</v>
      </c>
    </row>
    <row r="5" customFormat="false" ht="12.75" hidden="false" customHeight="false" outlineLevel="0" collapsed="false">
      <c r="A5" s="0" t="n">
        <v>4</v>
      </c>
      <c r="B5" s="0" t="n">
        <f aca="false">$AF$4</f>
        <v>123</v>
      </c>
      <c r="C5" s="0" t="n">
        <f aca="false">$AF$2</f>
        <v>300</v>
      </c>
      <c r="D5" s="0" t="n">
        <f aca="false">B5^2</f>
        <v>15129</v>
      </c>
      <c r="E5" s="0" t="n">
        <f aca="false">B5^3</f>
        <v>1860867</v>
      </c>
      <c r="F5" s="0" t="n">
        <f aca="false">B5^4</f>
        <v>228886641</v>
      </c>
      <c r="G5" s="0" t="n">
        <f aca="false">'x'^5</f>
        <v>28153056843</v>
      </c>
      <c r="H5" s="0" t="n">
        <f aca="false">B5^6</f>
        <v>3462825991689</v>
      </c>
      <c r="I5" s="0" t="n">
        <f aca="false">B5*C5</f>
        <v>36900</v>
      </c>
      <c r="J5" s="0" t="n">
        <f aca="false">D5*C5</f>
        <v>4538700</v>
      </c>
      <c r="K5" s="0" t="n">
        <f aca="false">E5*C5</f>
        <v>558260100</v>
      </c>
      <c r="L5" s="0" t="n">
        <f aca="false">IF(B5-C5=0,0,A5)</f>
        <v>4</v>
      </c>
      <c r="T5" s="18" t="n">
        <f aca="false">+R12</f>
        <v>13428191</v>
      </c>
      <c r="U5" s="20" t="n">
        <f aca="false">+R13</f>
        <v>1693611059</v>
      </c>
      <c r="V5" s="18" t="n">
        <f aca="false">+R14</f>
        <v>218001601367</v>
      </c>
      <c r="W5" s="18" t="n">
        <f aca="false">+R15</f>
        <v>28521066378323</v>
      </c>
      <c r="X5" s="18" t="n">
        <f aca="false">+R19</f>
        <v>3116401400</v>
      </c>
      <c r="AC5" s="0" t="s">
        <v>20</v>
      </c>
      <c r="AD5" s="0" t="s">
        <v>20</v>
      </c>
      <c r="AE5" s="0" t="s">
        <v>20</v>
      </c>
      <c r="AF5" s="0" t="s">
        <v>20</v>
      </c>
      <c r="AG5" s="0" t="s">
        <v>20</v>
      </c>
      <c r="AH5" s="0" t="s">
        <v>20</v>
      </c>
      <c r="AI5" s="0" t="s">
        <v>20</v>
      </c>
      <c r="AJ5" s="0" t="s">
        <v>20</v>
      </c>
      <c r="AK5" s="0" t="s">
        <v>20</v>
      </c>
    </row>
    <row r="6" customFormat="false" ht="12.75" hidden="false" customHeight="false" outlineLevel="0" collapsed="false">
      <c r="A6" s="0" t="n">
        <v>5</v>
      </c>
      <c r="B6" s="0" t="n">
        <f aca="false">$AG$4</f>
        <v>114</v>
      </c>
      <c r="C6" s="0" t="n">
        <f aca="false">$AG$2</f>
        <v>400</v>
      </c>
      <c r="D6" s="0" t="n">
        <f aca="false">B6^2</f>
        <v>12996</v>
      </c>
      <c r="E6" s="0" t="n">
        <f aca="false">B6^3</f>
        <v>1481544</v>
      </c>
      <c r="F6" s="0" t="n">
        <f aca="false">B6^4</f>
        <v>168896016</v>
      </c>
      <c r="G6" s="0" t="n">
        <f aca="false">'x'^5</f>
        <v>19254145824</v>
      </c>
      <c r="H6" s="0" t="n">
        <f aca="false">B6^6</f>
        <v>2194972623936</v>
      </c>
      <c r="I6" s="0" t="n">
        <f aca="false">B6*C6</f>
        <v>45600</v>
      </c>
      <c r="J6" s="0" t="n">
        <f aca="false">D6*C6</f>
        <v>5198400</v>
      </c>
      <c r="K6" s="0" t="n">
        <f aca="false">E6*C6</f>
        <v>592617600</v>
      </c>
      <c r="L6" s="0" t="n">
        <f aca="false">IF(B6-C6=0,0,A6)</f>
        <v>5</v>
      </c>
      <c r="AC6" s="0" t="s">
        <v>20</v>
      </c>
      <c r="AD6" s="0" t="s">
        <v>20</v>
      </c>
      <c r="AE6" s="0" t="s">
        <v>20</v>
      </c>
      <c r="AF6" s="0" t="s">
        <v>20</v>
      </c>
      <c r="AG6" s="0" t="s">
        <v>20</v>
      </c>
      <c r="AH6" s="0" t="s">
        <v>20</v>
      </c>
      <c r="AI6" s="0" t="s">
        <v>20</v>
      </c>
      <c r="AJ6" s="0" t="s">
        <v>20</v>
      </c>
    </row>
    <row r="7" customFormat="false" ht="12.75" hidden="false" customHeight="false" outlineLevel="0" collapsed="false">
      <c r="A7" s="0" t="n">
        <v>6</v>
      </c>
      <c r="B7" s="0" t="n">
        <f aca="false">$AH$4</f>
        <v>102</v>
      </c>
      <c r="C7" s="0" t="n">
        <f aca="false">$AH$2</f>
        <v>500</v>
      </c>
      <c r="D7" s="0" t="n">
        <f aca="false">B7^2</f>
        <v>10404</v>
      </c>
      <c r="E7" s="0" t="n">
        <f aca="false">B7^3</f>
        <v>1061208</v>
      </c>
      <c r="F7" s="0" t="n">
        <f aca="false">B7^4</f>
        <v>108243216</v>
      </c>
      <c r="G7" s="0" t="n">
        <f aca="false">'x'^5</f>
        <v>11040808032</v>
      </c>
      <c r="H7" s="0" t="n">
        <f aca="false">B7^6</f>
        <v>1126162419264</v>
      </c>
      <c r="I7" s="0" t="n">
        <f aca="false">B7*C7</f>
        <v>51000</v>
      </c>
      <c r="J7" s="0" t="n">
        <f aca="false">D7*C7</f>
        <v>5202000</v>
      </c>
      <c r="K7" s="0" t="n">
        <f aca="false">E7*C7</f>
        <v>530604000</v>
      </c>
      <c r="L7" s="0" t="n">
        <f aca="false">IF(B7-C7=0,0,A7)</f>
        <v>6</v>
      </c>
      <c r="T7" s="0" t="n">
        <v>1</v>
      </c>
      <c r="U7" s="21" t="n">
        <f aca="false">+U2/R9</f>
        <v>114.625</v>
      </c>
      <c r="V7" s="17" t="n">
        <f aca="false">+V2/R9</f>
        <v>13652.875</v>
      </c>
      <c r="W7" s="18" t="n">
        <f aca="false">+W2/R9</f>
        <v>1678523.875</v>
      </c>
      <c r="X7" s="21" t="n">
        <f aca="false">+X2/R9</f>
        <v>350</v>
      </c>
    </row>
    <row r="8" customFormat="false" ht="12.75" hidden="false" customHeight="false" outlineLevel="0" collapsed="false">
      <c r="A8" s="0" t="n">
        <v>7</v>
      </c>
      <c r="B8" s="0" t="n">
        <f aca="false">$AI$4</f>
        <v>90</v>
      </c>
      <c r="C8" s="0" t="n">
        <f aca="false">$AI$2</f>
        <v>600</v>
      </c>
      <c r="D8" s="0" t="n">
        <f aca="false">B8^2</f>
        <v>8100</v>
      </c>
      <c r="E8" s="0" t="n">
        <f aca="false">B8^3</f>
        <v>729000</v>
      </c>
      <c r="F8" s="0" t="n">
        <f aca="false">B8^4</f>
        <v>65610000</v>
      </c>
      <c r="G8" s="0" t="n">
        <f aca="false">'x'^5</f>
        <v>5904900000</v>
      </c>
      <c r="H8" s="0" t="n">
        <f aca="false">B8^6</f>
        <v>531441000000</v>
      </c>
      <c r="I8" s="0" t="n">
        <f aca="false">B8*C8</f>
        <v>54000</v>
      </c>
      <c r="J8" s="0" t="n">
        <f aca="false">D8*C8</f>
        <v>4860000</v>
      </c>
      <c r="K8" s="0" t="n">
        <f aca="false">E8*C8</f>
        <v>437400000</v>
      </c>
      <c r="L8" s="0" t="n">
        <f aca="false">IF(B8-C8=0,0,A8)</f>
        <v>7</v>
      </c>
      <c r="N8" s="0" t="s">
        <v>86</v>
      </c>
      <c r="O8" s="0" t="s">
        <v>87</v>
      </c>
      <c r="T8" s="0" t="n">
        <f aca="false">+$T$3*(-1)*T7+T3</f>
        <v>0</v>
      </c>
      <c r="U8" s="17" t="n">
        <f aca="false">+$T$3*(-1)*U7+U3</f>
        <v>4111.875</v>
      </c>
      <c r="V8" s="18" t="n">
        <f aca="false">+$T$3*(-1)*V7+V3</f>
        <v>908504.625</v>
      </c>
      <c r="W8" s="18" t="n">
        <f aca="false">+$T$3*(-1)*W7+W3</f>
        <v>154404665.625</v>
      </c>
      <c r="X8" s="17" t="n">
        <f aca="false">+$T$3*(-1)*X7+X3</f>
        <v>-41150</v>
      </c>
    </row>
    <row r="9" customFormat="false" ht="12.75" hidden="false" customHeight="false" outlineLevel="0" collapsed="false">
      <c r="A9" s="0" t="n">
        <v>8</v>
      </c>
      <c r="B9" s="0" t="n">
        <f aca="false">$AJ$4</f>
        <v>75</v>
      </c>
      <c r="C9" s="0" t="n">
        <f aca="false">$AJ$2</f>
        <v>700</v>
      </c>
      <c r="D9" s="0" t="n">
        <f aca="false">B9^2</f>
        <v>5625</v>
      </c>
      <c r="E9" s="0" t="n">
        <f aca="false">B9^3</f>
        <v>421875</v>
      </c>
      <c r="F9" s="0" t="n">
        <f aca="false">B9^4</f>
        <v>31640625</v>
      </c>
      <c r="G9" s="0" t="n">
        <f aca="false">'x'^5</f>
        <v>2373046875</v>
      </c>
      <c r="H9" s="0" t="n">
        <f aca="false">B9^6</f>
        <v>177978515625</v>
      </c>
      <c r="I9" s="0" t="n">
        <f aca="false">B9*C9</f>
        <v>52500</v>
      </c>
      <c r="J9" s="0" t="n">
        <f aca="false">D9*C9</f>
        <v>3937500</v>
      </c>
      <c r="K9" s="0" t="n">
        <f aca="false">E9*C9</f>
        <v>295312500</v>
      </c>
      <c r="L9" s="0" t="n">
        <f aca="false">IF(B9-C9=0,0,A9)</f>
        <v>8</v>
      </c>
      <c r="N9" s="0" t="n">
        <f aca="false">$AC$9</f>
        <v>122</v>
      </c>
      <c r="O9" s="0" t="n">
        <f aca="false">IF(N9&lt;0.95*MAX($B:$B),$X$24+$X$25*N9+$X$26*N9^2+$X$27*N9^3,0)</f>
        <v>305.9741826607</v>
      </c>
      <c r="Q9" s="0" t="s">
        <v>88</v>
      </c>
      <c r="R9" s="0" t="n">
        <f aca="false">MAX(L:L)</f>
        <v>8</v>
      </c>
      <c r="T9" s="0" t="n">
        <f aca="false">+$T$4*(-1)*T7+T4</f>
        <v>0</v>
      </c>
      <c r="U9" s="18" t="n">
        <f aca="false">+$T$4*(-1)*U7+U4</f>
        <v>908504.625</v>
      </c>
      <c r="V9" s="20" t="n">
        <f aca="false">+$T$4*(-1)*V7+V4</f>
        <v>202403092.875</v>
      </c>
      <c r="W9" s="18" t="n">
        <f aca="false">+$T$4*(-1)*W7+W4</f>
        <v>34668188167.875</v>
      </c>
      <c r="X9" s="18" t="n">
        <f aca="false">+$T$4*(-1)*X7+X4</f>
        <v>-9207050</v>
      </c>
      <c r="Z9" s="0" t="s">
        <v>89</v>
      </c>
      <c r="AC9" s="0" t="n">
        <f aca="false">Calculator!D47</f>
        <v>122</v>
      </c>
      <c r="AD9" s="0" t="n">
        <f aca="false">Calculator!E47</f>
        <v>114</v>
      </c>
      <c r="AE9" s="0" t="n">
        <f aca="false">Calculator!F47</f>
        <v>105</v>
      </c>
      <c r="AF9" s="0" t="n">
        <f aca="false">Calculator!G47</f>
        <v>97</v>
      </c>
      <c r="AG9" s="0" t="n">
        <f aca="false">Calculator!H47</f>
        <v>88</v>
      </c>
      <c r="AH9" s="0" t="n">
        <f aca="false">Calculator!I47</f>
        <v>77</v>
      </c>
      <c r="AI9" s="0" t="n">
        <f aca="false">Calculator!J47</f>
        <v>65</v>
      </c>
      <c r="AJ9" s="0" t="n">
        <f aca="false">Calculator!K47</f>
        <v>5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0</v>
      </c>
      <c r="D10" s="0" t="n">
        <f aca="false">B10^2</f>
        <v>0</v>
      </c>
      <c r="E10" s="0" t="n">
        <f aca="false">B10^3</f>
        <v>0</v>
      </c>
      <c r="F10" s="0" t="n">
        <f aca="false">B10^4</f>
        <v>0</v>
      </c>
      <c r="G10" s="0" t="n">
        <f aca="false">'x'^5</f>
        <v>0</v>
      </c>
      <c r="H10" s="0" t="n">
        <f aca="false">B10^6</f>
        <v>0</v>
      </c>
      <c r="I10" s="0" t="n">
        <f aca="false">B10*C10</f>
        <v>0</v>
      </c>
      <c r="J10" s="0" t="n">
        <f aca="false">D10*C10</f>
        <v>0</v>
      </c>
      <c r="K10" s="0" t="n">
        <f aca="false">E10*C10</f>
        <v>0</v>
      </c>
      <c r="L10" s="0" t="n">
        <f aca="false">IF(B10-C10=0,0,A10)</f>
        <v>0</v>
      </c>
      <c r="N10" s="0" t="n">
        <f aca="false">$AD$9</f>
        <v>114</v>
      </c>
      <c r="O10" s="0" t="n">
        <f aca="false">IF(N10&lt;0.95*MAX($B:$B),$X$24+$X$25*N10+$X$26*N10^2+$X$27*N10^3,0)</f>
        <v>392.545713734687</v>
      </c>
      <c r="Q10" s="0" t="s">
        <v>90</v>
      </c>
      <c r="R10" s="0" t="n">
        <f aca="false">SUM(B:B)</f>
        <v>917</v>
      </c>
      <c r="T10" s="0" t="n">
        <f aca="false">+T7*$T$5*(-1)+T5</f>
        <v>0</v>
      </c>
      <c r="U10" s="18" t="n">
        <f aca="false">+U7*$T$5*(-1)+U5</f>
        <v>154404665.625</v>
      </c>
      <c r="V10" s="18" t="n">
        <f aca="false">+V7*$T$5*(-1)+V5</f>
        <v>34668188167.875</v>
      </c>
      <c r="W10" s="18" t="n">
        <f aca="false">+W7*$T$5*(-1)+W5</f>
        <v>5981527186762.88</v>
      </c>
      <c r="X10" s="18" t="n">
        <f aca="false">+X7*$T$5*(-1)+X5</f>
        <v>-1583465450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0</v>
      </c>
      <c r="D11" s="0" t="n">
        <f aca="false">B11^2</f>
        <v>0</v>
      </c>
      <c r="E11" s="0" t="n">
        <f aca="false">B11^3</f>
        <v>0</v>
      </c>
      <c r="F11" s="0" t="n">
        <f aca="false">B11^4</f>
        <v>0</v>
      </c>
      <c r="G11" s="0" t="n">
        <f aca="false">'x'^5</f>
        <v>0</v>
      </c>
      <c r="H11" s="0" t="n">
        <f aca="false">B11^6</f>
        <v>0</v>
      </c>
      <c r="I11" s="0" t="n">
        <f aca="false">B11*C11</f>
        <v>0</v>
      </c>
      <c r="J11" s="0" t="n">
        <f aca="false">D11*C11</f>
        <v>0</v>
      </c>
      <c r="K11" s="0" t="n">
        <f aca="false">E11*C11</f>
        <v>0</v>
      </c>
      <c r="L11" s="0" t="n">
        <f aca="false">IF(B11-C11=0,0,A11)</f>
        <v>0</v>
      </c>
      <c r="N11" s="0" t="n">
        <f aca="false">$AE$9</f>
        <v>105</v>
      </c>
      <c r="O11" s="0" t="n">
        <f aca="false">IF(N11&lt;0.95*MAX($B:$B),$X$24+$X$25*N11+$X$26*N11^2+$X$27*N11^3,0)</f>
        <v>478.935493280382</v>
      </c>
      <c r="Q11" s="0" t="s">
        <v>91</v>
      </c>
      <c r="R11" s="0" t="n">
        <f aca="false">SUM(D:D)</f>
        <v>109223</v>
      </c>
      <c r="X11" s="0" t="s">
        <v>20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0</v>
      </c>
      <c r="D12" s="0" t="n">
        <f aca="false">B12^2</f>
        <v>0</v>
      </c>
      <c r="E12" s="0" t="n">
        <f aca="false">B12^3</f>
        <v>0</v>
      </c>
      <c r="F12" s="0" t="n">
        <f aca="false">B12^4</f>
        <v>0</v>
      </c>
      <c r="G12" s="0" t="n">
        <f aca="false">'x'^5</f>
        <v>0</v>
      </c>
      <c r="H12" s="0" t="n">
        <f aca="false">B12^6</f>
        <v>0</v>
      </c>
      <c r="I12" s="0" t="n">
        <f aca="false">B12*C12</f>
        <v>0</v>
      </c>
      <c r="J12" s="0" t="n">
        <f aca="false">D12*C12</f>
        <v>0</v>
      </c>
      <c r="K12" s="0" t="n">
        <f aca="false">E12*C12</f>
        <v>0</v>
      </c>
      <c r="L12" s="0" t="n">
        <f aca="false">IF(B12-C12=0,0,A12)</f>
        <v>0</v>
      </c>
      <c r="N12" s="0" t="n">
        <f aca="false">$AF$9</f>
        <v>97</v>
      </c>
      <c r="O12" s="0" t="n">
        <f aca="false">IF(N12&lt;0.95*MAX($B:$B),$X$24+$X$25*N12+$X$26*N12^2+$X$27*N12^3,0)</f>
        <v>546.96543164501</v>
      </c>
      <c r="Q12" s="0" t="s">
        <v>92</v>
      </c>
      <c r="R12" s="0" t="n">
        <f aca="false">SUM(E:E)</f>
        <v>13428191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0</v>
      </c>
      <c r="D13" s="0" t="n">
        <f aca="false">B13^2</f>
        <v>0</v>
      </c>
      <c r="E13" s="0" t="n">
        <f aca="false">B13^3</f>
        <v>0</v>
      </c>
      <c r="F13" s="0" t="n">
        <f aca="false">B13^4</f>
        <v>0</v>
      </c>
      <c r="G13" s="0" t="n">
        <f aca="false">'x'^5</f>
        <v>0</v>
      </c>
      <c r="H13" s="0" t="n">
        <f aca="false">B13^6</f>
        <v>0</v>
      </c>
      <c r="I13" s="0" t="n">
        <f aca="false">B13*C13</f>
        <v>0</v>
      </c>
      <c r="J13" s="0" t="n">
        <f aca="false">D13*C13</f>
        <v>0</v>
      </c>
      <c r="K13" s="0" t="n">
        <f aca="false">E13*C13</f>
        <v>0</v>
      </c>
      <c r="L13" s="0" t="n">
        <f aca="false">IF(B13-C13=0,0,A13)</f>
        <v>0</v>
      </c>
      <c r="N13" s="0" t="n">
        <f aca="false">$AG$9</f>
        <v>88</v>
      </c>
      <c r="O13" s="0" t="n">
        <f aca="false">IF(N13&lt;0.95*MAX($B:$B),$X$24+$X$25*N13+$X$26*N13^2+$X$27*N13^3,0)</f>
        <v>614.835991207862</v>
      </c>
      <c r="Q13" s="0" t="s">
        <v>93</v>
      </c>
      <c r="R13" s="0" t="n">
        <f aca="false">SUM(F:F)</f>
        <v>1693611059</v>
      </c>
      <c r="T13" s="0" t="n">
        <f aca="false">+T14*$U$7*(-1)+T7</f>
        <v>1</v>
      </c>
      <c r="U13" s="0" t="n">
        <f aca="false">+U14*$U$7*(-1)+U7</f>
        <v>0</v>
      </c>
      <c r="V13" s="17" t="n">
        <f aca="false">+V14*$U$7*(-1)+V7</f>
        <v>-11673.124122207</v>
      </c>
      <c r="W13" s="18" t="n">
        <f aca="false">+W14*$U$7*(-1)+W7</f>
        <v>-2625749.67350661</v>
      </c>
      <c r="X13" s="21" t="n">
        <f aca="false">+X14*$U$7*(-1)+X7</f>
        <v>1497.12114303086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0</v>
      </c>
      <c r="D14" s="0" t="n">
        <f aca="false">B14^2</f>
        <v>0</v>
      </c>
      <c r="E14" s="0" t="n">
        <f aca="false">B14^3</f>
        <v>0</v>
      </c>
      <c r="F14" s="0" t="n">
        <f aca="false">B14^4</f>
        <v>0</v>
      </c>
      <c r="G14" s="0" t="n">
        <f aca="false">'x'^5</f>
        <v>0</v>
      </c>
      <c r="H14" s="0" t="n">
        <f aca="false">B14^6</f>
        <v>0</v>
      </c>
      <c r="I14" s="0" t="n">
        <f aca="false">B14*C14</f>
        <v>0</v>
      </c>
      <c r="J14" s="0" t="n">
        <f aca="false">D14*C14</f>
        <v>0</v>
      </c>
      <c r="K14" s="0" t="n">
        <f aca="false">E14*C14</f>
        <v>0</v>
      </c>
      <c r="L14" s="0" t="n">
        <f aca="false">IF(B14-C14=0,0,A14)</f>
        <v>0</v>
      </c>
      <c r="N14" s="0" t="n">
        <f aca="false">$AH$9</f>
        <v>77</v>
      </c>
      <c r="O14" s="0" t="n">
        <f aca="false">IF(N14&lt;0.95*MAX($B:$B),$X$24+$X$25*N14+$X$26*N14^2+$X$27*N14^3,0)</f>
        <v>687.17946810395</v>
      </c>
      <c r="Q14" s="0" t="s">
        <v>94</v>
      </c>
      <c r="R14" s="0" t="n">
        <f aca="false">SUM(G:G)</f>
        <v>218001601367</v>
      </c>
      <c r="T14" s="0" t="n">
        <f aca="false">+T8/U8</f>
        <v>0</v>
      </c>
      <c r="U14" s="0" t="n">
        <f aca="false">+U8/U8</f>
        <v>1</v>
      </c>
      <c r="V14" s="16" t="n">
        <f aca="false">+V8/U8</f>
        <v>220.946557227542</v>
      </c>
      <c r="W14" s="17" t="n">
        <f aca="false">+W8/U8</f>
        <v>37550.9142726858</v>
      </c>
      <c r="X14" s="22" t="n">
        <f aca="false">+X8/U8</f>
        <v>-10.0075999392005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0</v>
      </c>
      <c r="D15" s="0" t="n">
        <f aca="false">B15^2</f>
        <v>0</v>
      </c>
      <c r="E15" s="0" t="n">
        <f aca="false">B15^3</f>
        <v>0</v>
      </c>
      <c r="F15" s="0" t="n">
        <f aca="false">B15^4</f>
        <v>0</v>
      </c>
      <c r="G15" s="0" t="n">
        <f aca="false">'x'^5</f>
        <v>0</v>
      </c>
      <c r="H15" s="0" t="n">
        <f aca="false">B15^6</f>
        <v>0</v>
      </c>
      <c r="I15" s="0" t="n">
        <f aca="false">B15*C15</f>
        <v>0</v>
      </c>
      <c r="J15" s="0" t="n">
        <f aca="false">D15*C15</f>
        <v>0</v>
      </c>
      <c r="K15" s="0" t="n">
        <f aca="false">E15*C15</f>
        <v>0</v>
      </c>
      <c r="L15" s="0" t="n">
        <f aca="false">IF(B15-C15=0,0,A15)</f>
        <v>0</v>
      </c>
      <c r="N15" s="0" t="n">
        <f aca="false">$AI$9</f>
        <v>65</v>
      </c>
      <c r="O15" s="0" t="n">
        <f aca="false">IF(N15&lt;0.95*MAX($B:$B),$X$24+$X$25*N15+$X$26*N15^2+$X$27*N15^3,0)</f>
        <v>755.438276094661</v>
      </c>
      <c r="Q15" s="0" t="s">
        <v>95</v>
      </c>
      <c r="R15" s="0" t="n">
        <f aca="false">SUM(H:H)</f>
        <v>28521066378323</v>
      </c>
      <c r="T15" s="0" t="n">
        <f aca="false">+T14*$U$9*(-1)+T9</f>
        <v>0</v>
      </c>
      <c r="U15" s="0" t="n">
        <f aca="false">+U14*$U$9*(-1)+U9</f>
        <v>0</v>
      </c>
      <c r="V15" s="18" t="n">
        <f aca="false">+V14*$U$9*(-1)+V9</f>
        <v>1672123.75595075</v>
      </c>
      <c r="W15" s="18" t="n">
        <f aca="false">+W14*$U$9*(-1)+W9</f>
        <v>553008878.161423</v>
      </c>
      <c r="X15" s="18" t="n">
        <f aca="false">+X14*$U$9*(-1)+X9</f>
        <v>-115099.170086639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0</v>
      </c>
      <c r="D16" s="0" t="n">
        <f aca="false">B16^2</f>
        <v>0</v>
      </c>
      <c r="E16" s="0" t="n">
        <f aca="false">B16^3</f>
        <v>0</v>
      </c>
      <c r="F16" s="0" t="n">
        <f aca="false">B16^4</f>
        <v>0</v>
      </c>
      <c r="G16" s="0" t="n">
        <f aca="false">'x'^5</f>
        <v>0</v>
      </c>
      <c r="H16" s="0" t="n">
        <f aca="false">B16^6</f>
        <v>0</v>
      </c>
      <c r="I16" s="0" t="n">
        <f aca="false">B16*C16</f>
        <v>0</v>
      </c>
      <c r="J16" s="0" t="n">
        <f aca="false">D16*C16</f>
        <v>0</v>
      </c>
      <c r="K16" s="0" t="n">
        <f aca="false">E16*C16</f>
        <v>0</v>
      </c>
      <c r="L16" s="0" t="n">
        <f aca="false">IF(B16-C16=0,0,A16)</f>
        <v>0</v>
      </c>
      <c r="N16" s="0" t="n">
        <f aca="false">$AJ$9</f>
        <v>50</v>
      </c>
      <c r="O16" s="0" t="n">
        <f aca="false">IF(N16&lt;0.95*MAX($B:$B),$X$24+$X$25*N16+$X$26*N16^2+$X$27*N16^3,0)</f>
        <v>829.73278237665</v>
      </c>
      <c r="Q16" s="0" t="s">
        <v>96</v>
      </c>
      <c r="R16" s="0" t="n">
        <f aca="false">SUM(C:C)</f>
        <v>2800</v>
      </c>
      <c r="T16" s="0" t="n">
        <f aca="false">+T14*$U$10*(-1)+T10</f>
        <v>0</v>
      </c>
      <c r="U16" s="0" t="n">
        <f aca="false">+U14*$U$10*(-1)+U10</f>
        <v>0</v>
      </c>
      <c r="V16" s="18" t="n">
        <f aca="false">+V14*$U$10*(-1)+V10</f>
        <v>553008878.161423</v>
      </c>
      <c r="W16" s="20" t="n">
        <f aca="false">+W14*$U$10*(-1)+W10</f>
        <v>183490824575.781</v>
      </c>
      <c r="X16" s="18" t="n">
        <f aca="false">+X14*$U$10*(-1)+X10</f>
        <v>-38245327.6789784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v>0</v>
      </c>
      <c r="D17" s="0" t="n">
        <f aca="false">B17^2</f>
        <v>0</v>
      </c>
      <c r="E17" s="0" t="n">
        <f aca="false">B17^3</f>
        <v>0</v>
      </c>
      <c r="F17" s="0" t="n">
        <f aca="false">B17^4</f>
        <v>0</v>
      </c>
      <c r="G17" s="0" t="n">
        <f aca="false">'x'^5</f>
        <v>0</v>
      </c>
      <c r="H17" s="0" t="n">
        <f aca="false">B17^6</f>
        <v>0</v>
      </c>
      <c r="I17" s="0" t="n">
        <f aca="false">B17*C17</f>
        <v>0</v>
      </c>
      <c r="J17" s="0" t="n">
        <f aca="false">D17*C17</f>
        <v>0</v>
      </c>
      <c r="K17" s="0" t="n">
        <f aca="false">E17*C17</f>
        <v>0</v>
      </c>
      <c r="L17" s="0" t="n">
        <f aca="false">IF(B17-C17=0,0,A17)</f>
        <v>0</v>
      </c>
      <c r="N17" s="0" t="n">
        <v>3.07443968253968</v>
      </c>
      <c r="O17" s="0" t="n">
        <f aca="false">IF(N17&lt;0.95*MAX($B:$B),$X$24+$X$25*N17+$X$26*N17^2+$X$27*N17^3,0)</f>
        <v>1047.44308354063</v>
      </c>
      <c r="Q17" s="0" t="s">
        <v>97</v>
      </c>
      <c r="R17" s="0" t="n">
        <f aca="false">SUM(I:I)</f>
        <v>279800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0</v>
      </c>
      <c r="D18" s="0" t="n">
        <f aca="false">B18^2</f>
        <v>0</v>
      </c>
      <c r="E18" s="0" t="n">
        <f aca="false">B18^3</f>
        <v>0</v>
      </c>
      <c r="F18" s="0" t="n">
        <f aca="false">B18^4</f>
        <v>0</v>
      </c>
      <c r="G18" s="0" t="n">
        <f aca="false">'x'^5</f>
        <v>0</v>
      </c>
      <c r="H18" s="0" t="n">
        <f aca="false">B18^6</f>
        <v>0</v>
      </c>
      <c r="I18" s="0" t="n">
        <f aca="false">B18*C18</f>
        <v>0</v>
      </c>
      <c r="J18" s="0" t="n">
        <f aca="false">D18*C18</f>
        <v>0</v>
      </c>
      <c r="K18" s="0" t="n">
        <f aca="false">E18*C18</f>
        <v>0</v>
      </c>
      <c r="L18" s="0" t="n">
        <f aca="false">IF(B18-C18=0,0,A18)</f>
        <v>0</v>
      </c>
      <c r="N18" s="0" t="n">
        <v>3.19493015873016</v>
      </c>
      <c r="O18" s="0" t="n">
        <f aca="false">IF(N18&lt;0.95*MAX($B:$B),$X$24+$X$25*N18+$X$26*N18^2+$X$27*N18^3,0)</f>
        <v>1046.80809009359</v>
      </c>
      <c r="Q18" s="0" t="s">
        <v>98</v>
      </c>
      <c r="R18" s="0" t="n">
        <f aca="false">SUM(J:J)</f>
        <v>29021000</v>
      </c>
      <c r="T18" s="0" t="n">
        <f aca="false">+T20*$V$13*(-1)+T13</f>
        <v>1</v>
      </c>
      <c r="U18" s="0" t="n">
        <f aca="false">+U20*$V$13*(-1)+U13</f>
        <v>0</v>
      </c>
      <c r="V18" s="0" t="n">
        <f aca="false">+V20*$V$13*(-1)+V13</f>
        <v>0</v>
      </c>
      <c r="W18" s="20" t="n">
        <f aca="false">+W20*$V$13*(-1)+W13</f>
        <v>1234814.62533042</v>
      </c>
      <c r="X18" s="21" t="n">
        <f aca="false">+X20*$V$13*(-1)+X13</f>
        <v>693.611896778674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0</v>
      </c>
      <c r="D19" s="0" t="n">
        <f aca="false">B19^2</f>
        <v>0</v>
      </c>
      <c r="E19" s="0" t="n">
        <f aca="false">B19^3</f>
        <v>0</v>
      </c>
      <c r="F19" s="0" t="n">
        <f aca="false">B19^4</f>
        <v>0</v>
      </c>
      <c r="G19" s="0" t="n">
        <f aca="false">'x'^5</f>
        <v>0</v>
      </c>
      <c r="H19" s="0" t="n">
        <f aca="false">B19^6</f>
        <v>0</v>
      </c>
      <c r="I19" s="0" t="n">
        <f aca="false">B19*C19</f>
        <v>0</v>
      </c>
      <c r="J19" s="0" t="n">
        <f aca="false">D19*C19</f>
        <v>0</v>
      </c>
      <c r="K19" s="0" t="n">
        <f aca="false">E19*C19</f>
        <v>0</v>
      </c>
      <c r="L19" s="0" t="n">
        <f aca="false">IF(B19-C19=0,0,A19)</f>
        <v>0</v>
      </c>
      <c r="N19" s="0" t="n">
        <v>3.36387142857143</v>
      </c>
      <c r="O19" s="0" t="n">
        <f aca="false">IF(N19&lt;0.95*MAX($B:$B),$X$24+$X$25*N19+$X$26*N19^2+$X$27*N19^3,0)</f>
        <v>1045.91910013123</v>
      </c>
      <c r="Q19" s="0" t="s">
        <v>99</v>
      </c>
      <c r="R19" s="0" t="n">
        <f aca="false">SUM(K:K)</f>
        <v>3116401400</v>
      </c>
      <c r="T19" s="0" t="n">
        <f aca="false">+T20*$V$14*(-1)+T14</f>
        <v>0</v>
      </c>
      <c r="U19" s="0" t="n">
        <f aca="false">+U20*$V$14*(-1)+U14</f>
        <v>1</v>
      </c>
      <c r="V19" s="0" t="n">
        <f aca="false">+V20*$V$14*(-1)+V14</f>
        <v>0</v>
      </c>
      <c r="W19" s="17" t="n">
        <f aca="false">+W20*$V$14*(-1)+W14</f>
        <v>-35521.074155921</v>
      </c>
      <c r="X19" s="23" t="n">
        <f aca="false">+X20*$V$14*(-1)+X14</f>
        <v>5.20106226650484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0</v>
      </c>
      <c r="D20" s="0" t="n">
        <f aca="false">B20^2</f>
        <v>0</v>
      </c>
      <c r="E20" s="0" t="n">
        <f aca="false">B20^3</f>
        <v>0</v>
      </c>
      <c r="F20" s="0" t="n">
        <f aca="false">B20^4</f>
        <v>0</v>
      </c>
      <c r="G20" s="0" t="n">
        <f aca="false">'x'^5</f>
        <v>0</v>
      </c>
      <c r="H20" s="0" t="n">
        <f aca="false">B20^6</f>
        <v>0</v>
      </c>
      <c r="I20" s="0" t="n">
        <f aca="false">B20*C20</f>
        <v>0</v>
      </c>
      <c r="J20" s="0" t="n">
        <f aca="false">D20*C20</f>
        <v>0</v>
      </c>
      <c r="K20" s="0" t="n">
        <f aca="false">E20*C20</f>
        <v>0</v>
      </c>
      <c r="L20" s="0" t="n">
        <f aca="false">IF(B20-C20=0,0,A20)</f>
        <v>0</v>
      </c>
      <c r="N20" s="0" t="n">
        <v>3.53493650793651</v>
      </c>
      <c r="O20" s="0" t="n">
        <f aca="false">IF(N20&lt;0.95*MAX($B:$B),$X$24+$X$25*N20+$X$26*N20^2+$X$27*N20^3,0)</f>
        <v>1045.02052346511</v>
      </c>
      <c r="T20" s="0" t="n">
        <f aca="false">+T15/V15</f>
        <v>0</v>
      </c>
      <c r="U20" s="0" t="n">
        <f aca="false">+U15/V15</f>
        <v>0</v>
      </c>
      <c r="V20" s="0" t="n">
        <f aca="false">+V15/V15</f>
        <v>1</v>
      </c>
      <c r="W20" s="19" t="n">
        <f aca="false">+W15/V15</f>
        <v>330.722457708873</v>
      </c>
      <c r="X20" s="22" t="n">
        <f aca="false">+X15/V15</f>
        <v>-0.0688341216832931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0</v>
      </c>
      <c r="D21" s="0" t="n">
        <f aca="false">B21^2</f>
        <v>0</v>
      </c>
      <c r="E21" s="0" t="n">
        <f aca="false">B21^3</f>
        <v>0</v>
      </c>
      <c r="F21" s="0" t="n">
        <f aca="false">B21^4</f>
        <v>0</v>
      </c>
      <c r="G21" s="0" t="n">
        <f aca="false">'x'^5</f>
        <v>0</v>
      </c>
      <c r="H21" s="0" t="n">
        <f aca="false">B21^6</f>
        <v>0</v>
      </c>
      <c r="I21" s="0" t="n">
        <f aca="false">B21*C21</f>
        <v>0</v>
      </c>
      <c r="J21" s="0" t="n">
        <f aca="false">D21*C21</f>
        <v>0</v>
      </c>
      <c r="K21" s="0" t="n">
        <f aca="false">E21*C21</f>
        <v>0</v>
      </c>
      <c r="L21" s="0" t="n">
        <f aca="false">IF(B21-C21=0,0,A21)</f>
        <v>0</v>
      </c>
      <c r="N21" s="0" t="n">
        <v>3.7386380952381</v>
      </c>
      <c r="O21" s="0" t="n">
        <f aca="false">IF(N21&lt;0.95*MAX($B:$B),$X$24+$X$25*N21+$X$26*N21^2+$X$27*N21^3,0)</f>
        <v>1043.95258581405</v>
      </c>
      <c r="T21" s="0" t="n">
        <f aca="false">+T20*$V$16*(-1)+T16</f>
        <v>0</v>
      </c>
      <c r="U21" s="0" t="n">
        <f aca="false">+U20*$V$16*(-1)+U16</f>
        <v>0</v>
      </c>
      <c r="V21" s="0" t="n">
        <f aca="false">+V20*$V$16*(-1)+V16</f>
        <v>0</v>
      </c>
      <c r="W21" s="18" t="n">
        <f aca="false">+W20*$V$16*(-1)+W16</f>
        <v>598369255.409058</v>
      </c>
      <c r="X21" s="18" t="n">
        <f aca="false">+X20*$V$16*(-1)+X16</f>
        <v>-179447.267673649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0</v>
      </c>
      <c r="D22" s="0" t="n">
        <f aca="false">B22^2</f>
        <v>0</v>
      </c>
      <c r="E22" s="0" t="n">
        <f aca="false">B22^3</f>
        <v>0</v>
      </c>
      <c r="F22" s="0" t="n">
        <f aca="false">B22^4</f>
        <v>0</v>
      </c>
      <c r="G22" s="0" t="n">
        <f aca="false">'x'^5</f>
        <v>0</v>
      </c>
      <c r="H22" s="0" t="n">
        <f aca="false">B22^6</f>
        <v>0</v>
      </c>
      <c r="I22" s="0" t="n">
        <f aca="false">B22*C22</f>
        <v>0</v>
      </c>
      <c r="J22" s="0" t="n">
        <f aca="false">D22*C22</f>
        <v>0</v>
      </c>
      <c r="K22" s="0" t="n">
        <f aca="false">E22*C22</f>
        <v>0</v>
      </c>
      <c r="L22" s="0" t="n">
        <f aca="false">IF(B22-C22=0,0,A22)</f>
        <v>0</v>
      </c>
      <c r="N22" s="0" t="n">
        <v>3.91360793650794</v>
      </c>
      <c r="O22" s="0" t="n">
        <f aca="false">IF(N22&lt;0.95*MAX($B:$B),$X$24+$X$25*N22+$X$26*N22^2+$X$27*N22^3,0)</f>
        <v>1043.03706728665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0</v>
      </c>
      <c r="D23" s="0" t="n">
        <f aca="false">B23^2</f>
        <v>0</v>
      </c>
      <c r="E23" s="0" t="n">
        <f aca="false">B23^3</f>
        <v>0</v>
      </c>
      <c r="F23" s="0" t="n">
        <f aca="false">B23^4</f>
        <v>0</v>
      </c>
      <c r="G23" s="0" t="n">
        <f aca="false">'x'^5</f>
        <v>0</v>
      </c>
      <c r="H23" s="0" t="n">
        <f aca="false">B23^6</f>
        <v>0</v>
      </c>
      <c r="I23" s="0" t="n">
        <f aca="false">B23*C23</f>
        <v>0</v>
      </c>
      <c r="J23" s="0" t="n">
        <f aca="false">D23*C23</f>
        <v>0</v>
      </c>
      <c r="K23" s="0" t="n">
        <f aca="false">E23*C23</f>
        <v>0</v>
      </c>
      <c r="L23" s="0" t="n">
        <f aca="false">IF(B23-C23=0,0,A23)</f>
        <v>0</v>
      </c>
      <c r="N23" s="0" t="n">
        <v>3.94166666666667</v>
      </c>
      <c r="O23" s="0" t="n">
        <f aca="false">IF(N23&lt;0.95*MAX($B:$B),$X$24+$X$25*N23+$X$26*N23^2+$X$27*N23^3,0)</f>
        <v>1042.8904048461</v>
      </c>
      <c r="T23" s="0" t="s">
        <v>100</v>
      </c>
      <c r="U23" s="0" t="s">
        <v>101</v>
      </c>
      <c r="V23" s="0" t="s">
        <v>102</v>
      </c>
      <c r="W23" s="0" t="s">
        <v>103</v>
      </c>
      <c r="X23" s="0" t="s">
        <v>104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0</v>
      </c>
      <c r="D24" s="0" t="n">
        <f aca="false">B24^2</f>
        <v>0</v>
      </c>
      <c r="E24" s="0" t="n">
        <f aca="false">B24^3</f>
        <v>0</v>
      </c>
      <c r="F24" s="0" t="n">
        <f aca="false">B24^4</f>
        <v>0</v>
      </c>
      <c r="G24" s="0" t="n">
        <f aca="false">'x'^5</f>
        <v>0</v>
      </c>
      <c r="H24" s="0" t="n">
        <f aca="false">B24^6</f>
        <v>0</v>
      </c>
      <c r="I24" s="0" t="n">
        <f aca="false">B24*C24</f>
        <v>0</v>
      </c>
      <c r="J24" s="0" t="n">
        <f aca="false">D24*C24</f>
        <v>0</v>
      </c>
      <c r="K24" s="0" t="n">
        <f aca="false">E24*C24</f>
        <v>0</v>
      </c>
      <c r="L24" s="0" t="n">
        <f aca="false">IF(B24-C24=0,0,A24)</f>
        <v>0</v>
      </c>
      <c r="T24" s="0" t="n">
        <f aca="false">+T27*$W$18*(-1)+T18</f>
        <v>1</v>
      </c>
      <c r="U24" s="0" t="n">
        <f aca="false">+U27*$W$18*(-1)+U18</f>
        <v>0</v>
      </c>
      <c r="V24" s="0" t="n">
        <f aca="false">+V27*$W$18*(-1)+V18</f>
        <v>0</v>
      </c>
      <c r="W24" s="0" t="n">
        <f aca="false">+W27*$W$18*(-1)+W18</f>
        <v>0</v>
      </c>
      <c r="X24" s="0" t="n">
        <f aca="false">+X27*$W$18*(-1)+X18</f>
        <v>1063.92522520582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0</v>
      </c>
      <c r="D25" s="0" t="n">
        <f aca="false">B25^2</f>
        <v>0</v>
      </c>
      <c r="E25" s="0" t="n">
        <f aca="false">B25^3</f>
        <v>0</v>
      </c>
      <c r="F25" s="0" t="n">
        <f aca="false">B25^4</f>
        <v>0</v>
      </c>
      <c r="G25" s="0" t="n">
        <f aca="false">'x'^5</f>
        <v>0</v>
      </c>
      <c r="H25" s="0" t="n">
        <f aca="false">B25^6</f>
        <v>0</v>
      </c>
      <c r="I25" s="0" t="n">
        <f aca="false">B25*C25</f>
        <v>0</v>
      </c>
      <c r="J25" s="0" t="n">
        <f aca="false">D25*C25</f>
        <v>0</v>
      </c>
      <c r="K25" s="0" t="n">
        <f aca="false">E25*C25</f>
        <v>0</v>
      </c>
      <c r="L25" s="0" t="n">
        <f aca="false">IF(B25-C25=0,0,A25)</f>
        <v>0</v>
      </c>
      <c r="T25" s="0" t="n">
        <f aca="false">+T27*$W$19*(-1)+T19</f>
        <v>0</v>
      </c>
      <c r="U25" s="0" t="n">
        <f aca="false">+U27*$W$19*(-1)+U19</f>
        <v>1</v>
      </c>
      <c r="V25" s="0" t="n">
        <f aca="false">+V27*$W$19*(-1)+V19</f>
        <v>0</v>
      </c>
      <c r="W25" s="0" t="n">
        <f aca="false">+W27*$W$19*(-1)+W19</f>
        <v>0</v>
      </c>
      <c r="X25" s="0" t="n">
        <f aca="false">+X27*$W$19*(-1)+X19</f>
        <v>-5.45148989003198</v>
      </c>
      <c r="Y25" s="0" t="s">
        <v>8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0</v>
      </c>
      <c r="D26" s="0" t="n">
        <f aca="false">B26^2</f>
        <v>0</v>
      </c>
      <c r="E26" s="0" t="n">
        <f aca="false">B26^3</f>
        <v>0</v>
      </c>
      <c r="F26" s="0" t="n">
        <f aca="false">B26^4</f>
        <v>0</v>
      </c>
      <c r="G26" s="0" t="n">
        <f aca="false">'x'^5</f>
        <v>0</v>
      </c>
      <c r="H26" s="0" t="n">
        <f aca="false">B26^6</f>
        <v>0</v>
      </c>
      <c r="I26" s="0" t="n">
        <f aca="false">B26*C26</f>
        <v>0</v>
      </c>
      <c r="J26" s="0" t="n">
        <f aca="false">D26*C26</f>
        <v>0</v>
      </c>
      <c r="K26" s="0" t="n">
        <f aca="false">E26*C26</f>
        <v>0</v>
      </c>
      <c r="L26" s="0" t="n">
        <f aca="false">IF(B26-C26=0,0,A26)</f>
        <v>0</v>
      </c>
      <c r="T26" s="0" t="n">
        <f aca="false">+T27*$W$20*(-1)+T20</f>
        <v>0</v>
      </c>
      <c r="U26" s="0" t="n">
        <f aca="false">+U27*$W$20*(-1)+U20</f>
        <v>0</v>
      </c>
      <c r="V26" s="0" t="n">
        <f aca="false">+V27*$W$20*(-1)+V20</f>
        <v>1</v>
      </c>
      <c r="W26" s="0" t="n">
        <f aca="false">+W27*$W$20*(-1)+W20</f>
        <v>0</v>
      </c>
      <c r="X26" s="0" t="n">
        <f aca="false">+X27*$W$20*(-1)+X20</f>
        <v>0.0303475138330572</v>
      </c>
      <c r="Y26" s="0" t="s">
        <v>105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0</v>
      </c>
      <c r="D27" s="0" t="n">
        <f aca="false">B27^2</f>
        <v>0</v>
      </c>
      <c r="E27" s="0" t="n">
        <f aca="false">B27^3</f>
        <v>0</v>
      </c>
      <c r="F27" s="0" t="n">
        <f aca="false">B27^4</f>
        <v>0</v>
      </c>
      <c r="G27" s="0" t="n">
        <f aca="false">'x'^5</f>
        <v>0</v>
      </c>
      <c r="H27" s="0" t="n">
        <f aca="false">B27^6</f>
        <v>0</v>
      </c>
      <c r="I27" s="0" t="n">
        <f aca="false">B27*C27</f>
        <v>0</v>
      </c>
      <c r="J27" s="0" t="n">
        <f aca="false">D27*C27</f>
        <v>0</v>
      </c>
      <c r="K27" s="0" t="n">
        <f aca="false">E27*C27</f>
        <v>0</v>
      </c>
      <c r="L27" s="0" t="n">
        <f aca="false">IF(B27-C27=0,0,A27)</f>
        <v>0</v>
      </c>
      <c r="T27" s="0" t="n">
        <f aca="false">+T21/$W$21</f>
        <v>0</v>
      </c>
      <c r="U27" s="0" t="n">
        <f aca="false">+U21/$W$21</f>
        <v>0</v>
      </c>
      <c r="V27" s="0" t="n">
        <f aca="false">+V21/$W$21</f>
        <v>0</v>
      </c>
      <c r="W27" s="0" t="n">
        <f aca="false">+W21/$W$21</f>
        <v>1</v>
      </c>
      <c r="X27" s="0" t="n">
        <f aca="false">+X21/$W$21</f>
        <v>-0.000299893863281754</v>
      </c>
      <c r="Y27" s="0" t="s">
        <v>106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0</v>
      </c>
      <c r="D28" s="0" t="n">
        <f aca="false">B28^2</f>
        <v>0</v>
      </c>
      <c r="E28" s="0" t="n">
        <f aca="false">B28^3</f>
        <v>0</v>
      </c>
      <c r="F28" s="0" t="n">
        <f aca="false">B28^4</f>
        <v>0</v>
      </c>
      <c r="G28" s="0" t="n">
        <f aca="false">'x'^5</f>
        <v>0</v>
      </c>
      <c r="H28" s="0" t="n">
        <f aca="false">B28^6</f>
        <v>0</v>
      </c>
      <c r="I28" s="0" t="n">
        <f aca="false">B28*C28</f>
        <v>0</v>
      </c>
      <c r="J28" s="0" t="n">
        <f aca="false">D28*C28</f>
        <v>0</v>
      </c>
      <c r="K28" s="0" t="n">
        <f aca="false">E28*C28</f>
        <v>0</v>
      </c>
      <c r="L28" s="0" t="n">
        <f aca="false">IF(B28-C28=0,0,A28)</f>
        <v>0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0</v>
      </c>
      <c r="D29" s="0" t="n">
        <f aca="false">B29^2</f>
        <v>0</v>
      </c>
      <c r="E29" s="0" t="n">
        <f aca="false">B29^3</f>
        <v>0</v>
      </c>
      <c r="F29" s="0" t="n">
        <f aca="false">B29^4</f>
        <v>0</v>
      </c>
      <c r="G29" s="0" t="n">
        <f aca="false">'x'^5</f>
        <v>0</v>
      </c>
      <c r="H29" s="0" t="n">
        <f aca="false">B29^6</f>
        <v>0</v>
      </c>
      <c r="I29" s="0" t="n">
        <f aca="false">B29*C29</f>
        <v>0</v>
      </c>
      <c r="J29" s="0" t="n">
        <f aca="false">D29*C29</f>
        <v>0</v>
      </c>
      <c r="K29" s="0" t="n">
        <f aca="false">E29*C29</f>
        <v>0</v>
      </c>
      <c r="L29" s="0" t="n">
        <f aca="false">IF(B29-C29=0,0,A29)</f>
        <v>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0</v>
      </c>
      <c r="D30" s="0" t="n">
        <f aca="false">B30^2</f>
        <v>0</v>
      </c>
      <c r="E30" s="0" t="n">
        <f aca="false">B30^3</f>
        <v>0</v>
      </c>
      <c r="F30" s="0" t="n">
        <f aca="false">B30^4</f>
        <v>0</v>
      </c>
      <c r="G30" s="0" t="n">
        <f aca="false">'x'^5</f>
        <v>0</v>
      </c>
      <c r="H30" s="0" t="n">
        <f aca="false">B30^6</f>
        <v>0</v>
      </c>
      <c r="I30" s="0" t="n">
        <f aca="false">B30*C30</f>
        <v>0</v>
      </c>
      <c r="J30" s="0" t="n">
        <f aca="false">D30*C30</f>
        <v>0</v>
      </c>
      <c r="K30" s="0" t="n">
        <f aca="false">E30*C30</f>
        <v>0</v>
      </c>
      <c r="L30" s="0" t="n">
        <f aca="false">IF(B30-C30=0,0,A30)</f>
        <v>0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0</v>
      </c>
      <c r="D31" s="0" t="n">
        <f aca="false">B31^2</f>
        <v>0</v>
      </c>
      <c r="E31" s="0" t="n">
        <f aca="false">B31^3</f>
        <v>0</v>
      </c>
      <c r="F31" s="0" t="n">
        <f aca="false">B31^4</f>
        <v>0</v>
      </c>
      <c r="G31" s="0" t="n">
        <f aca="false">'x'^5</f>
        <v>0</v>
      </c>
      <c r="H31" s="0" t="n">
        <f aca="false">B31^6</f>
        <v>0</v>
      </c>
      <c r="I31" s="0" t="n">
        <f aca="false">B31*C31</f>
        <v>0</v>
      </c>
      <c r="J31" s="0" t="n">
        <f aca="false">D31*C31</f>
        <v>0</v>
      </c>
      <c r="K31" s="0" t="n">
        <f aca="false">E31*C31</f>
        <v>0</v>
      </c>
      <c r="L31" s="0" t="n">
        <f aca="false">IF(B31-C31=0,0,A31)</f>
        <v>0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0</v>
      </c>
      <c r="D32" s="0" t="n">
        <f aca="false">B32^2</f>
        <v>0</v>
      </c>
      <c r="E32" s="0" t="n">
        <f aca="false">B32^3</f>
        <v>0</v>
      </c>
      <c r="F32" s="0" t="n">
        <f aca="false">B32^4</f>
        <v>0</v>
      </c>
      <c r="G32" s="0" t="n">
        <f aca="false">'x'^5</f>
        <v>0</v>
      </c>
      <c r="H32" s="0" t="n">
        <f aca="false">B32^6</f>
        <v>0</v>
      </c>
      <c r="I32" s="0" t="n">
        <f aca="false">B32*C32</f>
        <v>0</v>
      </c>
      <c r="J32" s="0" t="n">
        <f aca="false">D32*C32</f>
        <v>0</v>
      </c>
      <c r="K32" s="0" t="n">
        <f aca="false">E32*C32</f>
        <v>0</v>
      </c>
      <c r="L32" s="0" t="n">
        <f aca="false">IF(B32-C32=0,0,A32)</f>
        <v>0</v>
      </c>
    </row>
    <row r="33" customFormat="false" ht="12.75" hidden="false" customHeight="false" outlineLevel="0" collapsed="false">
      <c r="A33" s="0" t="n">
        <v>32</v>
      </c>
      <c r="B33" s="0" t="n">
        <v>0</v>
      </c>
      <c r="C33" s="0" t="n">
        <v>0</v>
      </c>
      <c r="D33" s="0" t="n">
        <f aca="false">B33^2</f>
        <v>0</v>
      </c>
      <c r="E33" s="0" t="n">
        <f aca="false">B33^3</f>
        <v>0</v>
      </c>
      <c r="F33" s="0" t="n">
        <f aca="false">B33^4</f>
        <v>0</v>
      </c>
      <c r="G33" s="0" t="n">
        <f aca="false">'x'^5</f>
        <v>0</v>
      </c>
      <c r="H33" s="0" t="n">
        <f aca="false">B33^6</f>
        <v>0</v>
      </c>
      <c r="I33" s="0" t="n">
        <f aca="false">B33*C33</f>
        <v>0</v>
      </c>
      <c r="J33" s="0" t="n">
        <f aca="false">D33*C33</f>
        <v>0</v>
      </c>
      <c r="K33" s="0" t="n">
        <f aca="false">E33*C33</f>
        <v>0</v>
      </c>
      <c r="L33" s="0" t="n">
        <f aca="false">IF(B33-C33=0,0,A33)</f>
        <v>0</v>
      </c>
    </row>
    <row r="34" customFormat="false" ht="12.75" hidden="false" customHeight="false" outlineLevel="0" collapsed="false">
      <c r="A34" s="0" t="n">
        <v>33</v>
      </c>
      <c r="B34" s="0" t="n">
        <v>0</v>
      </c>
      <c r="C34" s="0" t="n">
        <v>0</v>
      </c>
      <c r="D34" s="0" t="n">
        <f aca="false">B34^2</f>
        <v>0</v>
      </c>
      <c r="E34" s="0" t="n">
        <f aca="false">B34^3</f>
        <v>0</v>
      </c>
      <c r="F34" s="0" t="n">
        <f aca="false">B34^4</f>
        <v>0</v>
      </c>
      <c r="G34" s="0" t="n">
        <f aca="false">'x'^5</f>
        <v>0</v>
      </c>
      <c r="H34" s="0" t="n">
        <f aca="false">B34^6</f>
        <v>0</v>
      </c>
      <c r="I34" s="0" t="n">
        <f aca="false">B34*C34</f>
        <v>0</v>
      </c>
      <c r="J34" s="0" t="n">
        <f aca="false">D34*C34</f>
        <v>0</v>
      </c>
      <c r="K34" s="0" t="n">
        <f aca="false">E34*C34</f>
        <v>0</v>
      </c>
      <c r="L34" s="0" t="n">
        <f aca="false">IF(B34-C34=0,0,A34)</f>
        <v>0</v>
      </c>
    </row>
    <row r="35" customFormat="false" ht="12.75" hidden="false" customHeight="false" outlineLevel="0" collapsed="false">
      <c r="A35" s="0" t="n">
        <v>34</v>
      </c>
      <c r="B35" s="0" t="n">
        <v>0</v>
      </c>
      <c r="C35" s="0" t="n">
        <v>0</v>
      </c>
      <c r="D35" s="0" t="n">
        <f aca="false">B35^2</f>
        <v>0</v>
      </c>
      <c r="E35" s="0" t="n">
        <f aca="false">B35^3</f>
        <v>0</v>
      </c>
      <c r="F35" s="0" t="n">
        <f aca="false">B35^4</f>
        <v>0</v>
      </c>
      <c r="G35" s="0" t="n">
        <f aca="false">'x'^5</f>
        <v>0</v>
      </c>
      <c r="H35" s="0" t="n">
        <f aca="false">B35^6</f>
        <v>0</v>
      </c>
      <c r="I35" s="0" t="n">
        <f aca="false">B35*C35</f>
        <v>0</v>
      </c>
      <c r="J35" s="0" t="n">
        <f aca="false">D35*C35</f>
        <v>0</v>
      </c>
      <c r="K35" s="0" t="n">
        <f aca="false">E35*C35</f>
        <v>0</v>
      </c>
      <c r="L35" s="0" t="n">
        <f aca="false">IF(B35-C35=0,0,A35)</f>
        <v>0</v>
      </c>
    </row>
    <row r="36" customFormat="false" ht="12.75" hidden="false" customHeight="false" outlineLevel="0" collapsed="false">
      <c r="A36" s="0" t="n">
        <v>35</v>
      </c>
      <c r="B36" s="0" t="n">
        <v>0</v>
      </c>
      <c r="C36" s="0" t="n">
        <v>0</v>
      </c>
      <c r="D36" s="0" t="n">
        <f aca="false">B36^2</f>
        <v>0</v>
      </c>
      <c r="E36" s="0" t="n">
        <f aca="false">B36^3</f>
        <v>0</v>
      </c>
      <c r="F36" s="0" t="n">
        <f aca="false">B36^4</f>
        <v>0</v>
      </c>
      <c r="G36" s="0" t="n">
        <f aca="false">'x'^5</f>
        <v>0</v>
      </c>
      <c r="H36" s="0" t="n">
        <f aca="false">B36^6</f>
        <v>0</v>
      </c>
      <c r="I36" s="0" t="n">
        <f aca="false">B36*C36</f>
        <v>0</v>
      </c>
      <c r="J36" s="0" t="n">
        <f aca="false">D36*C36</f>
        <v>0</v>
      </c>
      <c r="K36" s="0" t="n">
        <f aca="false">E36*C36</f>
        <v>0</v>
      </c>
      <c r="L36" s="0" t="n">
        <f aca="false">IF(B36-C36=0,0,A36)</f>
        <v>0</v>
      </c>
    </row>
    <row r="37" customFormat="false" ht="12.75" hidden="false" customHeight="false" outlineLevel="0" collapsed="false">
      <c r="A37" s="0" t="n">
        <v>36</v>
      </c>
      <c r="B37" s="0" t="n">
        <v>0</v>
      </c>
      <c r="C37" s="0" t="n">
        <v>0</v>
      </c>
      <c r="D37" s="0" t="n">
        <f aca="false">B37^2</f>
        <v>0</v>
      </c>
      <c r="E37" s="0" t="n">
        <f aca="false">B37^3</f>
        <v>0</v>
      </c>
      <c r="F37" s="0" t="n">
        <f aca="false">B37^4</f>
        <v>0</v>
      </c>
      <c r="G37" s="0" t="n">
        <f aca="false">'x'^5</f>
        <v>0</v>
      </c>
      <c r="H37" s="0" t="n">
        <f aca="false">B37^6</f>
        <v>0</v>
      </c>
      <c r="I37" s="0" t="n">
        <f aca="false">B37*C37</f>
        <v>0</v>
      </c>
      <c r="J37" s="0" t="n">
        <f aca="false">D37*C37</f>
        <v>0</v>
      </c>
      <c r="K37" s="0" t="n">
        <f aca="false">E37*C37</f>
        <v>0</v>
      </c>
      <c r="L37" s="0" t="n">
        <f aca="false">IF(B37-C37=0,0,A37)</f>
        <v>0</v>
      </c>
    </row>
    <row r="38" customFormat="false" ht="12.75" hidden="false" customHeight="false" outlineLevel="0" collapsed="false">
      <c r="A38" s="0" t="n">
        <v>37</v>
      </c>
      <c r="B38" s="0" t="n">
        <v>0</v>
      </c>
      <c r="C38" s="0" t="n">
        <v>0</v>
      </c>
      <c r="D38" s="0" t="n">
        <f aca="false">B38^2</f>
        <v>0</v>
      </c>
      <c r="E38" s="0" t="n">
        <f aca="false">B38^3</f>
        <v>0</v>
      </c>
      <c r="F38" s="0" t="n">
        <f aca="false">B38^4</f>
        <v>0</v>
      </c>
      <c r="G38" s="0" t="n">
        <f aca="false">'x'^5</f>
        <v>0</v>
      </c>
      <c r="H38" s="0" t="n">
        <f aca="false">B38^6</f>
        <v>0</v>
      </c>
      <c r="I38" s="0" t="n">
        <f aca="false">B38*C38</f>
        <v>0</v>
      </c>
      <c r="J38" s="0" t="n">
        <f aca="false">D38*C38</f>
        <v>0</v>
      </c>
      <c r="K38" s="0" t="n">
        <f aca="false">E38*C38</f>
        <v>0</v>
      </c>
      <c r="L38" s="0" t="n">
        <f aca="false">IF(B38-C38=0,0,A38)</f>
        <v>0</v>
      </c>
    </row>
    <row r="39" customFormat="false" ht="12.75" hidden="false" customHeight="false" outlineLevel="0" collapsed="false">
      <c r="A39" s="0" t="n">
        <v>38</v>
      </c>
      <c r="B39" s="0" t="n">
        <v>0</v>
      </c>
      <c r="C39" s="0" t="n">
        <v>0</v>
      </c>
      <c r="D39" s="0" t="n">
        <f aca="false">B39^2</f>
        <v>0</v>
      </c>
      <c r="E39" s="0" t="n">
        <f aca="false">B39^3</f>
        <v>0</v>
      </c>
      <c r="F39" s="0" t="n">
        <f aca="false">B39^4</f>
        <v>0</v>
      </c>
      <c r="G39" s="0" t="n">
        <f aca="false">'x'^5</f>
        <v>0</v>
      </c>
      <c r="H39" s="0" t="n">
        <f aca="false">B39^6</f>
        <v>0</v>
      </c>
      <c r="I39" s="0" t="n">
        <f aca="false">B39*C39</f>
        <v>0</v>
      </c>
      <c r="J39" s="0" t="n">
        <f aca="false">D39*C39</f>
        <v>0</v>
      </c>
      <c r="K39" s="0" t="n">
        <f aca="false">E39*C39</f>
        <v>0</v>
      </c>
      <c r="L39" s="0" t="n">
        <f aca="false">IF(B39-C39=0,0,A39)</f>
        <v>0</v>
      </c>
    </row>
    <row r="40" customFormat="false" ht="12.75" hidden="false" customHeight="false" outlineLevel="0" collapsed="false">
      <c r="A40" s="0" t="n">
        <v>39</v>
      </c>
      <c r="B40" s="0" t="n">
        <v>0</v>
      </c>
      <c r="C40" s="0" t="n">
        <v>0</v>
      </c>
      <c r="D40" s="0" t="n">
        <f aca="false">B40^2</f>
        <v>0</v>
      </c>
      <c r="E40" s="0" t="n">
        <f aca="false">B40^3</f>
        <v>0</v>
      </c>
      <c r="F40" s="0" t="n">
        <f aca="false">B40^4</f>
        <v>0</v>
      </c>
      <c r="G40" s="0" t="n">
        <f aca="false">'x'^5</f>
        <v>0</v>
      </c>
      <c r="H40" s="0" t="n">
        <f aca="false">B40^6</f>
        <v>0</v>
      </c>
      <c r="I40" s="0" t="n">
        <f aca="false">B40*C40</f>
        <v>0</v>
      </c>
      <c r="J40" s="0" t="n">
        <f aca="false">D40*C40</f>
        <v>0</v>
      </c>
      <c r="K40" s="0" t="n">
        <f aca="false">E40*C40</f>
        <v>0</v>
      </c>
      <c r="L40" s="0" t="n">
        <f aca="false">IF(B40-C40=0,0,A40)</f>
        <v>0</v>
      </c>
    </row>
    <row r="41" customFormat="false" ht="12.75" hidden="false" customHeight="false" outlineLevel="0" collapsed="false">
      <c r="A41" s="0" t="n">
        <v>40</v>
      </c>
      <c r="D41" s="0" t="n">
        <f aca="false">B41^2</f>
        <v>0</v>
      </c>
      <c r="E41" s="0" t="n">
        <f aca="false">B41^3</f>
        <v>0</v>
      </c>
      <c r="F41" s="0" t="n">
        <f aca="false">B41^4</f>
        <v>0</v>
      </c>
      <c r="G41" s="0" t="n">
        <f aca="false">'x'^5</f>
        <v>0</v>
      </c>
      <c r="H41" s="0" t="n">
        <f aca="false">B41^6</f>
        <v>0</v>
      </c>
      <c r="I41" s="0" t="n">
        <f aca="false">B41*C41</f>
        <v>0</v>
      </c>
      <c r="J41" s="0" t="n">
        <f aca="false">D41*C41</f>
        <v>0</v>
      </c>
      <c r="K41" s="0" t="n">
        <f aca="false">E41*C41</f>
        <v>0</v>
      </c>
      <c r="L41" s="0" t="n">
        <f aca="false">IF(B41-C41=0,0,A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12" min="4" style="0" width="9.14"/>
    <col collapsed="false" customWidth="false" hidden="true" outlineLevel="0" max="19" min="16" style="0" width="9.06"/>
    <col collapsed="false" customWidth="true" hidden="true" outlineLevel="0" max="20" min="20" style="0" width="9.28"/>
    <col collapsed="false" customWidth="true" hidden="true" outlineLevel="0" max="21" min="21" style="0" width="12.42"/>
    <col collapsed="false" customWidth="true" hidden="true" outlineLevel="0" max="22" min="22" style="0" width="10.85"/>
    <col collapsed="false" customWidth="true" hidden="true" outlineLevel="0" max="23" min="23" style="0" width="12.99"/>
    <col collapsed="false" customWidth="true" hidden="true" outlineLevel="0" max="24" min="24" style="0" width="12.42"/>
    <col collapsed="false" customWidth="false" hidden="true" outlineLevel="0" max="25" min="25" style="0" width="9.06"/>
    <col collapsed="false" customWidth="true" hidden="false" outlineLevel="0" max="26" min="26" style="0" width="9.99"/>
    <col collapsed="false" customWidth="true" hidden="false" outlineLevel="0" max="27" min="27" style="0" width="12.42"/>
  </cols>
  <sheetData>
    <row r="1" customFormat="false" ht="12.75" hidden="false" customHeight="false" outlineLevel="0" collapsed="false">
      <c r="B1" s="0" t="s">
        <v>76</v>
      </c>
      <c r="C1" s="0" t="s">
        <v>77</v>
      </c>
      <c r="D1" s="0" t="s">
        <v>78</v>
      </c>
      <c r="E1" s="0" t="s">
        <v>79</v>
      </c>
      <c r="F1" s="0" t="s">
        <v>80</v>
      </c>
      <c r="G1" s="0" t="s">
        <v>81</v>
      </c>
      <c r="H1" s="0" t="s">
        <v>82</v>
      </c>
      <c r="I1" s="0" t="s">
        <v>83</v>
      </c>
      <c r="J1" s="0" t="s">
        <v>84</v>
      </c>
      <c r="K1" s="0" t="s">
        <v>85</v>
      </c>
    </row>
    <row r="2" customFormat="false" ht="12.75" hidden="false" customHeight="false" outlineLevel="0" collapsed="false">
      <c r="A2" s="0" t="n">
        <v>1</v>
      </c>
      <c r="B2" s="0" t="n">
        <f aca="false">$AC$6</f>
        <v>122</v>
      </c>
      <c r="C2" s="0" t="n">
        <f aca="false">$AC$2</f>
        <v>0</v>
      </c>
      <c r="D2" s="0" t="n">
        <f aca="false">B2^2</f>
        <v>14884</v>
      </c>
      <c r="E2" s="0" t="n">
        <f aca="false">B2^3</f>
        <v>1815848</v>
      </c>
      <c r="F2" s="0" t="n">
        <f aca="false">B2^4</f>
        <v>221533456</v>
      </c>
      <c r="G2" s="0" t="n">
        <f aca="false">'x'^5</f>
        <v>27027081632</v>
      </c>
      <c r="H2" s="0" t="n">
        <f aca="false">B2^6</f>
        <v>3297303959104</v>
      </c>
      <c r="I2" s="0" t="n">
        <f aca="false">B2*C2</f>
        <v>0</v>
      </c>
      <c r="J2" s="0" t="n">
        <f aca="false">D2*C2</f>
        <v>0</v>
      </c>
      <c r="K2" s="0" t="n">
        <f aca="false">E2*C2</f>
        <v>0</v>
      </c>
      <c r="L2" s="0" t="n">
        <f aca="false">IF(B2-C2=0,0,A2)</f>
        <v>1</v>
      </c>
      <c r="T2" s="0" t="n">
        <f aca="false">+R9</f>
        <v>8</v>
      </c>
      <c r="U2" s="16" t="n">
        <f aca="false">+R10</f>
        <v>718</v>
      </c>
      <c r="V2" s="17" t="n">
        <f aca="false">+R11</f>
        <v>68712</v>
      </c>
      <c r="W2" s="18" t="n">
        <f aca="false">+R12</f>
        <v>6905320</v>
      </c>
      <c r="X2" s="19" t="n">
        <f aca="false">+R16</f>
        <v>2800</v>
      </c>
      <c r="AC2" s="0" t="n">
        <f aca="false">Calculator!D22</f>
        <v>0</v>
      </c>
      <c r="AD2" s="0" t="n">
        <f aca="false">Calculator!E22</f>
        <v>100</v>
      </c>
      <c r="AE2" s="0" t="n">
        <f aca="false">Calculator!F22</f>
        <v>200</v>
      </c>
      <c r="AF2" s="0" t="n">
        <f aca="false">Calculator!G22</f>
        <v>300</v>
      </c>
      <c r="AG2" s="0" t="n">
        <f aca="false">Calculator!H22</f>
        <v>400</v>
      </c>
      <c r="AH2" s="0" t="n">
        <f aca="false">Calculator!I22</f>
        <v>500</v>
      </c>
      <c r="AI2" s="0" t="n">
        <f aca="false">Calculator!J22</f>
        <v>600</v>
      </c>
      <c r="AJ2" s="0" t="n">
        <f aca="false">Calculator!K22</f>
        <v>700</v>
      </c>
    </row>
    <row r="3" customFormat="false" ht="12.75" hidden="false" customHeight="false" outlineLevel="0" collapsed="false">
      <c r="A3" s="0" t="n">
        <v>2</v>
      </c>
      <c r="B3" s="0" t="n">
        <f aca="false">$AD$6</f>
        <v>114</v>
      </c>
      <c r="C3" s="0" t="n">
        <f aca="false">$AD$2</f>
        <v>100</v>
      </c>
      <c r="D3" s="0" t="n">
        <f aca="false">B3^2</f>
        <v>12996</v>
      </c>
      <c r="E3" s="0" t="n">
        <f aca="false">B3^3</f>
        <v>1481544</v>
      </c>
      <c r="F3" s="0" t="n">
        <f aca="false">B3^4</f>
        <v>168896016</v>
      </c>
      <c r="G3" s="0" t="n">
        <f aca="false">'x'^5</f>
        <v>19254145824</v>
      </c>
      <c r="H3" s="0" t="n">
        <f aca="false">B3^6</f>
        <v>2194972623936</v>
      </c>
      <c r="I3" s="0" t="n">
        <f aca="false">B3*C3</f>
        <v>11400</v>
      </c>
      <c r="J3" s="0" t="n">
        <f aca="false">D3*C3</f>
        <v>1299600</v>
      </c>
      <c r="K3" s="0" t="n">
        <f aca="false">E3*C3</f>
        <v>148154400</v>
      </c>
      <c r="L3" s="0" t="n">
        <f aca="false">IF(B3-C3=0,0,A3)</f>
        <v>2</v>
      </c>
      <c r="T3" s="0" t="n">
        <f aca="false">+R10</f>
        <v>718</v>
      </c>
      <c r="U3" s="17" t="n">
        <f aca="false">+R11</f>
        <v>68712</v>
      </c>
      <c r="V3" s="18" t="n">
        <f aca="false">+R12</f>
        <v>6905320</v>
      </c>
      <c r="W3" s="20" t="n">
        <f aca="false">+R13</f>
        <v>719732580</v>
      </c>
      <c r="X3" s="17" t="n">
        <f aca="false">+R17</f>
        <v>209200</v>
      </c>
      <c r="AC3" s="0" t="str">
        <f aca="false">Calculator!D23</f>
        <v> </v>
      </c>
      <c r="AD3" s="0" t="s">
        <v>20</v>
      </c>
      <c r="AE3" s="0" t="s">
        <v>20</v>
      </c>
      <c r="AF3" s="0" t="s">
        <v>20</v>
      </c>
      <c r="AG3" s="0" t="s">
        <v>20</v>
      </c>
      <c r="AH3" s="0" t="s">
        <v>20</v>
      </c>
      <c r="AI3" s="0" t="s">
        <v>20</v>
      </c>
      <c r="AJ3" s="0" t="s">
        <v>20</v>
      </c>
      <c r="AK3" s="0" t="s">
        <v>20</v>
      </c>
    </row>
    <row r="4" customFormat="false" ht="12.75" hidden="false" customHeight="false" outlineLevel="0" collapsed="false">
      <c r="A4" s="0" t="n">
        <v>3</v>
      </c>
      <c r="B4" s="0" t="n">
        <f aca="false">$AE$6</f>
        <v>105</v>
      </c>
      <c r="C4" s="0" t="n">
        <f aca="false">$AE$2</f>
        <v>200</v>
      </c>
      <c r="D4" s="0" t="n">
        <f aca="false">B4^2</f>
        <v>11025</v>
      </c>
      <c r="E4" s="0" t="n">
        <f aca="false">B4^3</f>
        <v>1157625</v>
      </c>
      <c r="F4" s="0" t="n">
        <f aca="false">B4^4</f>
        <v>121550625</v>
      </c>
      <c r="G4" s="0" t="n">
        <f aca="false">'x'^5</f>
        <v>12762815625</v>
      </c>
      <c r="H4" s="0" t="n">
        <f aca="false">B4^6</f>
        <v>1340095640625</v>
      </c>
      <c r="I4" s="0" t="n">
        <f aca="false">B4*C4</f>
        <v>21000</v>
      </c>
      <c r="J4" s="0" t="n">
        <f aca="false">D4*C4</f>
        <v>2205000</v>
      </c>
      <c r="K4" s="0" t="n">
        <f aca="false">E4*C4</f>
        <v>231525000</v>
      </c>
      <c r="L4" s="0" t="n">
        <f aca="false">IF(B4-C4=0,0,A4)</f>
        <v>3</v>
      </c>
      <c r="T4" s="0" t="n">
        <f aca="false">+R11</f>
        <v>68712</v>
      </c>
      <c r="U4" s="18" t="n">
        <f aca="false">+R12</f>
        <v>6905320</v>
      </c>
      <c r="V4" s="20" t="n">
        <f aca="false">+R13</f>
        <v>719732580</v>
      </c>
      <c r="W4" s="18" t="n">
        <f aca="false">+R14</f>
        <v>77088277288</v>
      </c>
      <c r="X4" s="18" t="n">
        <f aca="false">+R18</f>
        <v>16674400</v>
      </c>
      <c r="AC4" s="0" t="n">
        <f aca="false">Calculator!D24</f>
        <v>145</v>
      </c>
      <c r="AD4" s="0" t="n">
        <f aca="false">Calculator!E24</f>
        <v>138</v>
      </c>
      <c r="AE4" s="0" t="n">
        <f aca="false">Calculator!F24</f>
        <v>130</v>
      </c>
      <c r="AF4" s="0" t="n">
        <f aca="false">Calculator!G24</f>
        <v>123</v>
      </c>
      <c r="AG4" s="0" t="n">
        <f aca="false">Calculator!H24</f>
        <v>114</v>
      </c>
      <c r="AH4" s="0" t="n">
        <f aca="false">Calculator!I24</f>
        <v>102</v>
      </c>
      <c r="AI4" s="0" t="n">
        <f aca="false">Calculator!J24</f>
        <v>90</v>
      </c>
      <c r="AJ4" s="0" t="n">
        <f aca="false">Calculator!K24</f>
        <v>75</v>
      </c>
    </row>
    <row r="5" customFormat="false" ht="12.75" hidden="false" customHeight="false" outlineLevel="0" collapsed="false">
      <c r="A5" s="0" t="n">
        <v>4</v>
      </c>
      <c r="B5" s="0" t="n">
        <f aca="false">$AF$6</f>
        <v>97</v>
      </c>
      <c r="C5" s="0" t="n">
        <f aca="false">$AF$2</f>
        <v>300</v>
      </c>
      <c r="D5" s="0" t="n">
        <f aca="false">B5^2</f>
        <v>9409</v>
      </c>
      <c r="E5" s="0" t="n">
        <f aca="false">B5^3</f>
        <v>912673</v>
      </c>
      <c r="F5" s="0" t="n">
        <f aca="false">B5^4</f>
        <v>88529281</v>
      </c>
      <c r="G5" s="0" t="n">
        <f aca="false">'x'^5</f>
        <v>8587340257</v>
      </c>
      <c r="H5" s="0" t="n">
        <f aca="false">B5^6</f>
        <v>832972004929</v>
      </c>
      <c r="I5" s="0" t="n">
        <f aca="false">B5*C5</f>
        <v>29100</v>
      </c>
      <c r="J5" s="0" t="n">
        <f aca="false">D5*C5</f>
        <v>2822700</v>
      </c>
      <c r="K5" s="0" t="n">
        <f aca="false">E5*C5</f>
        <v>273801900</v>
      </c>
      <c r="L5" s="0" t="n">
        <f aca="false">IF(B5-C5=0,0,A5)</f>
        <v>4</v>
      </c>
      <c r="T5" s="18" t="n">
        <f aca="false">+R12</f>
        <v>6905320</v>
      </c>
      <c r="U5" s="20" t="n">
        <f aca="false">+R13</f>
        <v>719732580</v>
      </c>
      <c r="V5" s="18" t="n">
        <f aca="false">+R14</f>
        <v>77088277288</v>
      </c>
      <c r="W5" s="18" t="n">
        <f aca="false">+R15</f>
        <v>8429214586092</v>
      </c>
      <c r="X5" s="18" t="n">
        <f aca="false">+R19</f>
        <v>1406611600</v>
      </c>
      <c r="AC5" s="0" t="s">
        <v>20</v>
      </c>
      <c r="AD5" s="0" t="s">
        <v>20</v>
      </c>
      <c r="AE5" s="0" t="s">
        <v>20</v>
      </c>
      <c r="AF5" s="0" t="s">
        <v>20</v>
      </c>
      <c r="AG5" s="0" t="s">
        <v>20</v>
      </c>
      <c r="AH5" s="0" t="s">
        <v>20</v>
      </c>
      <c r="AI5" s="0" t="s">
        <v>20</v>
      </c>
      <c r="AJ5" s="0" t="s">
        <v>20</v>
      </c>
    </row>
    <row r="6" customFormat="false" ht="12.75" hidden="false" customHeight="false" outlineLevel="0" collapsed="false">
      <c r="A6" s="0" t="n">
        <v>5</v>
      </c>
      <c r="B6" s="0" t="n">
        <f aca="false">$AG$6</f>
        <v>88</v>
      </c>
      <c r="C6" s="0" t="n">
        <f aca="false">$AG$2</f>
        <v>400</v>
      </c>
      <c r="D6" s="0" t="n">
        <f aca="false">B6^2</f>
        <v>7744</v>
      </c>
      <c r="E6" s="0" t="n">
        <f aca="false">B6^3</f>
        <v>681472</v>
      </c>
      <c r="F6" s="0" t="n">
        <f aca="false">B6^4</f>
        <v>59969536</v>
      </c>
      <c r="G6" s="0" t="n">
        <f aca="false">'x'^5</f>
        <v>5277319168</v>
      </c>
      <c r="H6" s="0" t="n">
        <f aca="false">B6^6</f>
        <v>464404086784</v>
      </c>
      <c r="I6" s="0" t="n">
        <f aca="false">B6*C6</f>
        <v>35200</v>
      </c>
      <c r="J6" s="0" t="n">
        <f aca="false">D6*C6</f>
        <v>3097600</v>
      </c>
      <c r="K6" s="0" t="n">
        <f aca="false">E6*C6</f>
        <v>272588800</v>
      </c>
      <c r="L6" s="0" t="n">
        <f aca="false">IF(B6-C6=0,0,A6)</f>
        <v>5</v>
      </c>
      <c r="AC6" s="0" t="n">
        <f aca="false">Calculator!D26</f>
        <v>122</v>
      </c>
      <c r="AD6" s="0" t="n">
        <f aca="false">Calculator!E26</f>
        <v>114</v>
      </c>
      <c r="AE6" s="0" t="n">
        <f aca="false">Calculator!F26</f>
        <v>105</v>
      </c>
      <c r="AF6" s="0" t="n">
        <f aca="false">Calculator!G26</f>
        <v>97</v>
      </c>
      <c r="AG6" s="0" t="n">
        <f aca="false">Calculator!H26</f>
        <v>88</v>
      </c>
      <c r="AH6" s="0" t="n">
        <f aca="false">Calculator!I26</f>
        <v>77</v>
      </c>
      <c r="AI6" s="0" t="n">
        <f aca="false">Calculator!J26</f>
        <v>65</v>
      </c>
      <c r="AJ6" s="0" t="n">
        <f aca="false">Calculator!K26</f>
        <v>50</v>
      </c>
    </row>
    <row r="7" customFormat="false" ht="12.75" hidden="false" customHeight="false" outlineLevel="0" collapsed="false">
      <c r="A7" s="0" t="n">
        <v>6</v>
      </c>
      <c r="B7" s="0" t="n">
        <f aca="false">$AH$6</f>
        <v>77</v>
      </c>
      <c r="C7" s="0" t="n">
        <f aca="false">$AH$2</f>
        <v>500</v>
      </c>
      <c r="D7" s="0" t="n">
        <f aca="false">B7^2</f>
        <v>5929</v>
      </c>
      <c r="E7" s="0" t="n">
        <f aca="false">B7^3</f>
        <v>456533</v>
      </c>
      <c r="F7" s="0" t="n">
        <f aca="false">B7^4</f>
        <v>35153041</v>
      </c>
      <c r="G7" s="0" t="n">
        <f aca="false">'x'^5</f>
        <v>2706784157</v>
      </c>
      <c r="H7" s="0" t="n">
        <f aca="false">B7^6</f>
        <v>208422380089</v>
      </c>
      <c r="I7" s="0" t="n">
        <f aca="false">B7*C7</f>
        <v>38500</v>
      </c>
      <c r="J7" s="0" t="n">
        <f aca="false">D7*C7</f>
        <v>2964500</v>
      </c>
      <c r="K7" s="0" t="n">
        <f aca="false">E7*C7</f>
        <v>228266500</v>
      </c>
      <c r="L7" s="0" t="n">
        <f aca="false">IF(B7-C7=0,0,A7)</f>
        <v>6</v>
      </c>
      <c r="T7" s="0" t="n">
        <v>1</v>
      </c>
      <c r="U7" s="21" t="n">
        <f aca="false">+U2/R9</f>
        <v>89.75</v>
      </c>
      <c r="V7" s="17" t="n">
        <f aca="false">+V2/R9</f>
        <v>8589</v>
      </c>
      <c r="W7" s="18" t="n">
        <f aca="false">+W2/R9</f>
        <v>863165</v>
      </c>
      <c r="X7" s="21" t="n">
        <f aca="false">+X2/R9</f>
        <v>350</v>
      </c>
    </row>
    <row r="8" customFormat="false" ht="12.75" hidden="false" customHeight="false" outlineLevel="0" collapsed="false">
      <c r="A8" s="0" t="n">
        <v>7</v>
      </c>
      <c r="B8" s="0" t="n">
        <f aca="false">$AI$6</f>
        <v>65</v>
      </c>
      <c r="C8" s="0" t="n">
        <f aca="false">$AI$2</f>
        <v>600</v>
      </c>
      <c r="D8" s="0" t="n">
        <f aca="false">B8^2</f>
        <v>4225</v>
      </c>
      <c r="E8" s="0" t="n">
        <f aca="false">B8^3</f>
        <v>274625</v>
      </c>
      <c r="F8" s="0" t="n">
        <f aca="false">B8^4</f>
        <v>17850625</v>
      </c>
      <c r="G8" s="0" t="n">
        <f aca="false">'x'^5</f>
        <v>1160290625</v>
      </c>
      <c r="H8" s="0" t="n">
        <f aca="false">B8^6</f>
        <v>75418890625</v>
      </c>
      <c r="I8" s="0" t="n">
        <f aca="false">B8*C8</f>
        <v>39000</v>
      </c>
      <c r="J8" s="0" t="n">
        <f aca="false">D8*C8</f>
        <v>2535000</v>
      </c>
      <c r="K8" s="0" t="n">
        <f aca="false">E8*C8</f>
        <v>164775000</v>
      </c>
      <c r="L8" s="0" t="n">
        <f aca="false">IF(B8-C8=0,0,A8)</f>
        <v>7</v>
      </c>
      <c r="N8" s="0" t="s">
        <v>86</v>
      </c>
      <c r="O8" s="0" t="s">
        <v>87</v>
      </c>
      <c r="T8" s="0" t="n">
        <f aca="false">+$T$3*(-1)*T7+T3</f>
        <v>0</v>
      </c>
      <c r="U8" s="17" t="n">
        <f aca="false">+$T$3*(-1)*U7+U3</f>
        <v>4271.5</v>
      </c>
      <c r="V8" s="18" t="n">
        <f aca="false">+$T$3*(-1)*V7+V3</f>
        <v>738418</v>
      </c>
      <c r="W8" s="18" t="n">
        <f aca="false">+$T$3*(-1)*W7+W3</f>
        <v>99980110</v>
      </c>
      <c r="X8" s="17" t="n">
        <f aca="false">+$T$3*(-1)*X7+X3</f>
        <v>-42100</v>
      </c>
      <c r="AC8" s="0" t="s">
        <v>20</v>
      </c>
      <c r="AD8" s="0" t="s">
        <v>20</v>
      </c>
      <c r="AE8" s="0" t="s">
        <v>20</v>
      </c>
      <c r="AF8" s="0" t="s">
        <v>20</v>
      </c>
      <c r="AG8" s="0" t="s">
        <v>20</v>
      </c>
      <c r="AH8" s="0" t="s">
        <v>20</v>
      </c>
      <c r="AI8" s="0" t="s">
        <v>20</v>
      </c>
      <c r="AJ8" s="0" t="s">
        <v>20</v>
      </c>
      <c r="AK8" s="0" t="s">
        <v>20</v>
      </c>
    </row>
    <row r="9" customFormat="false" ht="12.75" hidden="false" customHeight="false" outlineLevel="0" collapsed="false">
      <c r="A9" s="0" t="n">
        <v>8</v>
      </c>
      <c r="B9" s="0" t="n">
        <f aca="false">$AJ$6</f>
        <v>50</v>
      </c>
      <c r="C9" s="0" t="n">
        <f aca="false">$AJ$2</f>
        <v>700</v>
      </c>
      <c r="D9" s="0" t="n">
        <f aca="false">B9^2</f>
        <v>2500</v>
      </c>
      <c r="E9" s="0" t="n">
        <f aca="false">B9^3</f>
        <v>125000</v>
      </c>
      <c r="F9" s="0" t="n">
        <f aca="false">B9^4</f>
        <v>6250000</v>
      </c>
      <c r="G9" s="0" t="n">
        <f aca="false">'x'^5</f>
        <v>312500000</v>
      </c>
      <c r="H9" s="0" t="n">
        <f aca="false">B9^6</f>
        <v>15625000000</v>
      </c>
      <c r="I9" s="0" t="n">
        <f aca="false">B9*C9</f>
        <v>35000</v>
      </c>
      <c r="J9" s="0" t="n">
        <f aca="false">D9*C9</f>
        <v>1750000</v>
      </c>
      <c r="K9" s="0" t="n">
        <f aca="false">E9*C9</f>
        <v>87500000</v>
      </c>
      <c r="L9" s="0" t="n">
        <f aca="false">IF(B9-C9=0,0,A9)</f>
        <v>8</v>
      </c>
      <c r="N9" s="0" t="n">
        <f aca="false">$AC$9</f>
        <v>122</v>
      </c>
      <c r="O9" s="0" t="n">
        <f aca="false">IF(N9&lt;0.95*MAX($B:$B),$X$24+$X$25*N9+$X$26*N9^2+$X$27*N9^3,0)</f>
        <v>0</v>
      </c>
      <c r="Q9" s="0" t="s">
        <v>88</v>
      </c>
      <c r="R9" s="0" t="n">
        <f aca="false">MAX(L:L)</f>
        <v>8</v>
      </c>
      <c r="T9" s="0" t="n">
        <f aca="false">+$T$4*(-1)*T7+T4</f>
        <v>0</v>
      </c>
      <c r="U9" s="18" t="n">
        <f aca="false">+$T$4*(-1)*U7+U4</f>
        <v>738418</v>
      </c>
      <c r="V9" s="20" t="n">
        <f aca="false">+$T$4*(-1)*V7+V4</f>
        <v>129565212</v>
      </c>
      <c r="W9" s="18" t="n">
        <f aca="false">+$T$4*(-1)*W7+W4</f>
        <v>17778483808</v>
      </c>
      <c r="X9" s="18" t="n">
        <f aca="false">+$T$4*(-1)*X7+X4</f>
        <v>-7374800</v>
      </c>
      <c r="Z9" s="0" t="n">
        <f aca="false">'high gauss'!O9</f>
        <v>305.9741826607</v>
      </c>
      <c r="AA9" s="0" t="n">
        <f aca="false">SUM(O9,Z9)</f>
        <v>305.9741826607</v>
      </c>
      <c r="AC9" s="0" t="n">
        <f aca="false">Calculator!D47</f>
        <v>122</v>
      </c>
      <c r="AD9" s="0" t="n">
        <f aca="false">Calculator!E47</f>
        <v>114</v>
      </c>
      <c r="AE9" s="0" t="n">
        <f aca="false">Calculator!F47</f>
        <v>105</v>
      </c>
      <c r="AF9" s="0" t="n">
        <f aca="false">Calculator!G47</f>
        <v>97</v>
      </c>
      <c r="AG9" s="0" t="n">
        <f aca="false">Calculator!H47</f>
        <v>88</v>
      </c>
      <c r="AH9" s="0" t="n">
        <f aca="false">Calculator!I47</f>
        <v>77</v>
      </c>
      <c r="AI9" s="0" t="n">
        <f aca="false">Calculator!J47</f>
        <v>65</v>
      </c>
      <c r="AJ9" s="0" t="n">
        <f aca="false">Calculator!K47</f>
        <v>50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n">
        <v>0</v>
      </c>
      <c r="D10" s="0" t="n">
        <f aca="false">B10^2</f>
        <v>0</v>
      </c>
      <c r="E10" s="0" t="n">
        <f aca="false">B10^3</f>
        <v>0</v>
      </c>
      <c r="F10" s="0" t="n">
        <f aca="false">B10^4</f>
        <v>0</v>
      </c>
      <c r="G10" s="0" t="n">
        <f aca="false">'x'^5</f>
        <v>0</v>
      </c>
      <c r="H10" s="0" t="n">
        <f aca="false">B10^6</f>
        <v>0</v>
      </c>
      <c r="I10" s="0" t="n">
        <f aca="false">B10*C10</f>
        <v>0</v>
      </c>
      <c r="J10" s="0" t="n">
        <f aca="false">D10*C10</f>
        <v>0</v>
      </c>
      <c r="K10" s="0" t="n">
        <f aca="false">E10*C10</f>
        <v>0</v>
      </c>
      <c r="L10" s="0" t="n">
        <f aca="false">IF(B10-C10=0,0,A10)</f>
        <v>0</v>
      </c>
      <c r="N10" s="0" t="n">
        <f aca="false">$AD$9</f>
        <v>114</v>
      </c>
      <c r="O10" s="0" t="n">
        <f aca="false">IF(N10&lt;0.95*MAX($B:$B),$X$24+$X$25*N10+$X$26*N10^2+$X$27*N10^3,0)</f>
        <v>98.6566456587723</v>
      </c>
      <c r="Q10" s="0" t="s">
        <v>90</v>
      </c>
      <c r="R10" s="0" t="n">
        <f aca="false">SUM(B:B)</f>
        <v>718</v>
      </c>
      <c r="T10" s="0" t="n">
        <f aca="false">+T7*$T$5*(-1)+T5</f>
        <v>0</v>
      </c>
      <c r="U10" s="18" t="n">
        <f aca="false">+U7*$T$5*(-1)+U5</f>
        <v>99980110</v>
      </c>
      <c r="V10" s="18" t="n">
        <f aca="false">+V7*$T$5*(-1)+V5</f>
        <v>17778483808</v>
      </c>
      <c r="W10" s="18" t="n">
        <f aca="false">+W7*$T$5*(-1)+W5</f>
        <v>2468784048292</v>
      </c>
      <c r="X10" s="18" t="n">
        <f aca="false">+X7*$T$5*(-1)+X5</f>
        <v>-1010250400</v>
      </c>
      <c r="Z10" s="0" t="n">
        <f aca="false">'high gauss'!O10</f>
        <v>392.545713734687</v>
      </c>
      <c r="AA10" s="0" t="n">
        <f aca="false">SUM(O10,Z10)</f>
        <v>491.20235939346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n">
        <v>0</v>
      </c>
      <c r="D11" s="0" t="n">
        <f aca="false">B11^2</f>
        <v>0</v>
      </c>
      <c r="E11" s="0" t="n">
        <f aca="false">B11^3</f>
        <v>0</v>
      </c>
      <c r="F11" s="0" t="n">
        <f aca="false">B11^4</f>
        <v>0</v>
      </c>
      <c r="G11" s="0" t="n">
        <f aca="false">'x'^5</f>
        <v>0</v>
      </c>
      <c r="H11" s="0" t="n">
        <f aca="false">B11^6</f>
        <v>0</v>
      </c>
      <c r="I11" s="0" t="n">
        <f aca="false">B11*C11</f>
        <v>0</v>
      </c>
      <c r="J11" s="0" t="n">
        <f aca="false">D11*C11</f>
        <v>0</v>
      </c>
      <c r="K11" s="0" t="n">
        <f aca="false">E11*C11</f>
        <v>0</v>
      </c>
      <c r="L11" s="0" t="n">
        <f aca="false">IF(B11-C11=0,0,A11)</f>
        <v>0</v>
      </c>
      <c r="N11" s="0" t="n">
        <f aca="false">$AE$9</f>
        <v>105</v>
      </c>
      <c r="O11" s="0" t="n">
        <f aca="false">IF(N11&lt;0.95*MAX($B:$B),$X$24+$X$25*N11+$X$26*N11^2+$X$27*N11^3,0)</f>
        <v>206.574420567372</v>
      </c>
      <c r="Q11" s="0" t="s">
        <v>91</v>
      </c>
      <c r="R11" s="0" t="n">
        <f aca="false">SUM(D:D)</f>
        <v>68712</v>
      </c>
      <c r="X11" s="0" t="s">
        <v>20</v>
      </c>
      <c r="Z11" s="0" t="n">
        <f aca="false">'high gauss'!O11</f>
        <v>478.935493280382</v>
      </c>
      <c r="AA11" s="0" t="n">
        <f aca="false">SUM(O11,Z11)</f>
        <v>685.509913847754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n">
        <v>0</v>
      </c>
      <c r="D12" s="0" t="n">
        <f aca="false">B12^2</f>
        <v>0</v>
      </c>
      <c r="E12" s="0" t="n">
        <f aca="false">B12^3</f>
        <v>0</v>
      </c>
      <c r="F12" s="0" t="n">
        <f aca="false">B12^4</f>
        <v>0</v>
      </c>
      <c r="G12" s="0" t="n">
        <f aca="false">'x'^5</f>
        <v>0</v>
      </c>
      <c r="H12" s="0" t="n">
        <f aca="false">B12^6</f>
        <v>0</v>
      </c>
      <c r="I12" s="0" t="n">
        <f aca="false">B12*C12</f>
        <v>0</v>
      </c>
      <c r="J12" s="0" t="n">
        <f aca="false">D12*C12</f>
        <v>0</v>
      </c>
      <c r="K12" s="0" t="n">
        <f aca="false">E12*C12</f>
        <v>0</v>
      </c>
      <c r="L12" s="0" t="n">
        <f aca="false">IF(B12-C12=0,0,A12)</f>
        <v>0</v>
      </c>
      <c r="N12" s="0" t="n">
        <f aca="false">$AF$9</f>
        <v>97</v>
      </c>
      <c r="O12" s="0" t="n">
        <f aca="false">IF(N12&lt;0.95*MAX($B:$B),$X$24+$X$25*N12+$X$26*N12^2+$X$27*N12^3,0)</f>
        <v>297.996299678177</v>
      </c>
      <c r="Q12" s="0" t="s">
        <v>92</v>
      </c>
      <c r="R12" s="0" t="n">
        <f aca="false">SUM(E:E)</f>
        <v>6905320</v>
      </c>
      <c r="Z12" s="0" t="n">
        <f aca="false">'high gauss'!O12</f>
        <v>546.96543164501</v>
      </c>
      <c r="AA12" s="0" t="n">
        <f aca="false">SUM(O12,Z12)</f>
        <v>844.961731323187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n">
        <v>0</v>
      </c>
      <c r="D13" s="0" t="n">
        <f aca="false">B13^2</f>
        <v>0</v>
      </c>
      <c r="E13" s="0" t="n">
        <f aca="false">B13^3</f>
        <v>0</v>
      </c>
      <c r="F13" s="0" t="n">
        <f aca="false">B13^4</f>
        <v>0</v>
      </c>
      <c r="G13" s="0" t="n">
        <f aca="false">'x'^5</f>
        <v>0</v>
      </c>
      <c r="H13" s="0" t="n">
        <f aca="false">B13^6</f>
        <v>0</v>
      </c>
      <c r="I13" s="0" t="n">
        <f aca="false">B13*C13</f>
        <v>0</v>
      </c>
      <c r="J13" s="0" t="n">
        <f aca="false">D13*C13</f>
        <v>0</v>
      </c>
      <c r="K13" s="0" t="n">
        <f aca="false">E13*C13</f>
        <v>0</v>
      </c>
      <c r="L13" s="0" t="n">
        <f aca="false">IF(B13-C13=0,0,A13)</f>
        <v>0</v>
      </c>
      <c r="N13" s="0" t="n">
        <f aca="false">$AG$9</f>
        <v>88</v>
      </c>
      <c r="O13" s="0" t="n">
        <f aca="false">IF(N13&lt;0.95*MAX($B:$B),$X$24+$X$25*N13+$X$26*N13^2+$X$27*N13^3,0)</f>
        <v>394.566047525346</v>
      </c>
      <c r="Q13" s="0" t="s">
        <v>93</v>
      </c>
      <c r="R13" s="0" t="n">
        <f aca="false">SUM(F:F)</f>
        <v>719732580</v>
      </c>
      <c r="T13" s="0" t="n">
        <f aca="false">+T14*$U$7*(-1)+T7</f>
        <v>1</v>
      </c>
      <c r="U13" s="0" t="n">
        <f aca="false">+U14*$U$7*(-1)+U7</f>
        <v>0</v>
      </c>
      <c r="V13" s="17" t="n">
        <f aca="false">+V14*$U$7*(-1)+V7</f>
        <v>-6926.16223808966</v>
      </c>
      <c r="W13" s="18" t="n">
        <f aca="false">+W14*$U$7*(-1)+W7</f>
        <v>-1237552.51668032</v>
      </c>
      <c r="X13" s="21" t="n">
        <f aca="false">+X14*$U$7*(-1)+X7</f>
        <v>1234.57801709002</v>
      </c>
      <c r="Z13" s="0" t="n">
        <f aca="false">'high gauss'!O13</f>
        <v>614.835991207862</v>
      </c>
      <c r="AA13" s="0" t="n">
        <f aca="false">SUM(O13,Z13)</f>
        <v>1009.40203873321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n">
        <v>0</v>
      </c>
      <c r="D14" s="0" t="n">
        <f aca="false">B14^2</f>
        <v>0</v>
      </c>
      <c r="E14" s="0" t="n">
        <f aca="false">B14^3</f>
        <v>0</v>
      </c>
      <c r="F14" s="0" t="n">
        <f aca="false">B14^4</f>
        <v>0</v>
      </c>
      <c r="G14" s="0" t="n">
        <f aca="false">'x'^5</f>
        <v>0</v>
      </c>
      <c r="H14" s="0" t="n">
        <f aca="false">B14^6</f>
        <v>0</v>
      </c>
      <c r="I14" s="0" t="n">
        <f aca="false">B14*C14</f>
        <v>0</v>
      </c>
      <c r="J14" s="0" t="n">
        <f aca="false">D14*C14</f>
        <v>0</v>
      </c>
      <c r="K14" s="0" t="n">
        <f aca="false">E14*C14</f>
        <v>0</v>
      </c>
      <c r="L14" s="0" t="n">
        <f aca="false">IF(B14-C14=0,0,A14)</f>
        <v>0</v>
      </c>
      <c r="N14" s="0" t="n">
        <f aca="false">$AH$9</f>
        <v>77</v>
      </c>
      <c r="O14" s="0" t="n">
        <f aca="false">IF(N14&lt;0.95*MAX($B:$B),$X$24+$X$25*N14+$X$26*N14^2+$X$27*N14^3,0)</f>
        <v>501.689520461612</v>
      </c>
      <c r="Q14" s="0" t="s">
        <v>94</v>
      </c>
      <c r="R14" s="0" t="n">
        <f aca="false">SUM(G:G)</f>
        <v>77088277288</v>
      </c>
      <c r="T14" s="0" t="n">
        <f aca="false">+T8/U8</f>
        <v>0</v>
      </c>
      <c r="U14" s="0" t="n">
        <f aca="false">+U8/U8</f>
        <v>1</v>
      </c>
      <c r="V14" s="16" t="n">
        <f aca="false">+V8/U8</f>
        <v>172.870888446682</v>
      </c>
      <c r="W14" s="17" t="n">
        <f aca="false">+W8/U8</f>
        <v>23406.3233056303</v>
      </c>
      <c r="X14" s="22" t="n">
        <f aca="false">+X8/U8</f>
        <v>-9.85602247454056</v>
      </c>
      <c r="Z14" s="0" t="n">
        <f aca="false">'high gauss'!O14</f>
        <v>687.17946810395</v>
      </c>
      <c r="AA14" s="0" t="n">
        <f aca="false">SUM(O14,Z14)</f>
        <v>1188.86898856556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n">
        <v>0</v>
      </c>
      <c r="D15" s="0" t="n">
        <f aca="false">B15^2</f>
        <v>0</v>
      </c>
      <c r="E15" s="0" t="n">
        <f aca="false">B15^3</f>
        <v>0</v>
      </c>
      <c r="F15" s="0" t="n">
        <f aca="false">B15^4</f>
        <v>0</v>
      </c>
      <c r="G15" s="0" t="n">
        <f aca="false">'x'^5</f>
        <v>0</v>
      </c>
      <c r="H15" s="0" t="n">
        <f aca="false">B15^6</f>
        <v>0</v>
      </c>
      <c r="I15" s="0" t="n">
        <f aca="false">B15*C15</f>
        <v>0</v>
      </c>
      <c r="J15" s="0" t="n">
        <f aca="false">D15*C15</f>
        <v>0</v>
      </c>
      <c r="K15" s="0" t="n">
        <f aca="false">E15*C15</f>
        <v>0</v>
      </c>
      <c r="L15" s="0" t="n">
        <f aca="false">IF(B15-C15=0,0,A15)</f>
        <v>0</v>
      </c>
      <c r="N15" s="0" t="n">
        <f aca="false">$AI$9</f>
        <v>65</v>
      </c>
      <c r="O15" s="0" t="n">
        <f aca="false">IF(N15&lt;0.95*MAX($B:$B),$X$24+$X$25*N15+$X$26*N15^2+$X$27*N15^3,0)</f>
        <v>602.178902113164</v>
      </c>
      <c r="Q15" s="0" t="s">
        <v>95</v>
      </c>
      <c r="R15" s="0" t="n">
        <f aca="false">SUM(H:H)</f>
        <v>8429214586092</v>
      </c>
      <c r="T15" s="0" t="n">
        <f aca="false">+T14*$U$9*(-1)+T9</f>
        <v>0</v>
      </c>
      <c r="U15" s="0" t="n">
        <f aca="false">+U14*$U$9*(-1)+U9</f>
        <v>0</v>
      </c>
      <c r="V15" s="18" t="n">
        <f aca="false">+V14*$U$9*(-1)+V9</f>
        <v>1914236.29497834</v>
      </c>
      <c r="W15" s="18" t="n">
        <f aca="false">+W14*$U$9*(-1)+W9</f>
        <v>494833365.303055</v>
      </c>
      <c r="X15" s="18" t="n">
        <f aca="false">+X14*$U$9*(-1)+X9</f>
        <v>-96935.5963947093</v>
      </c>
      <c r="Z15" s="0" t="n">
        <f aca="false">'high gauss'!O15</f>
        <v>755.438276094661</v>
      </c>
      <c r="AA15" s="0" t="n">
        <f aca="false">SUM(O15,Z15)</f>
        <v>1357.61717820783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n">
        <v>0</v>
      </c>
      <c r="D16" s="0" t="n">
        <f aca="false">B16^2</f>
        <v>0</v>
      </c>
      <c r="E16" s="0" t="n">
        <f aca="false">B16^3</f>
        <v>0</v>
      </c>
      <c r="F16" s="0" t="n">
        <f aca="false">B16^4</f>
        <v>0</v>
      </c>
      <c r="G16" s="0" t="n">
        <f aca="false">'x'^5</f>
        <v>0</v>
      </c>
      <c r="H16" s="0" t="n">
        <f aca="false">B16^6</f>
        <v>0</v>
      </c>
      <c r="I16" s="0" t="n">
        <f aca="false">B16*C16</f>
        <v>0</v>
      </c>
      <c r="J16" s="0" t="n">
        <f aca="false">D16*C16</f>
        <v>0</v>
      </c>
      <c r="K16" s="0" t="n">
        <f aca="false">E16*C16</f>
        <v>0</v>
      </c>
      <c r="L16" s="0" t="n">
        <f aca="false">IF(B16-C16=0,0,A16)</f>
        <v>0</v>
      </c>
      <c r="N16" s="0" t="n">
        <f aca="false">$AJ$9</f>
        <v>50</v>
      </c>
      <c r="O16" s="0" t="n">
        <f aca="false">IF(N16&lt;0.95*MAX($B:$B),$X$24+$X$25*N16+$X$26*N16^2+$X$27*N16^3,0)</f>
        <v>699.077815778409</v>
      </c>
      <c r="Q16" s="0" t="s">
        <v>96</v>
      </c>
      <c r="R16" s="0" t="n">
        <f aca="false">SUM(C:C)</f>
        <v>2800</v>
      </c>
      <c r="T16" s="0" t="n">
        <f aca="false">+T14*$U$10*(-1)+T10</f>
        <v>0</v>
      </c>
      <c r="U16" s="0" t="n">
        <f aca="false">+U14*$U$10*(-1)+U10</f>
        <v>0</v>
      </c>
      <c r="V16" s="18" t="n">
        <f aca="false">+V14*$U$10*(-1)+V10</f>
        <v>494833365.303055</v>
      </c>
      <c r="W16" s="20" t="n">
        <f aca="false">+W14*$U$10*(-1)+W10</f>
        <v>128617269499.515</v>
      </c>
      <c r="X16" s="18" t="n">
        <f aca="false">+X14*$U$10*(-1)+X10</f>
        <v>-24844188.8329628</v>
      </c>
      <c r="Z16" s="0" t="n">
        <f aca="false">'high gauss'!O16</f>
        <v>829.73278237665</v>
      </c>
      <c r="AA16" s="0" t="n">
        <f aca="false">SUM(O16,Z16)</f>
        <v>1528.81059815506</v>
      </c>
    </row>
    <row r="17" customFormat="false" ht="12.75" hidden="false" customHeight="false" outlineLevel="0" collapsed="false">
      <c r="A17" s="0" t="n">
        <v>16</v>
      </c>
      <c r="B17" s="0" t="n">
        <v>0</v>
      </c>
      <c r="C17" s="0" t="n">
        <v>0</v>
      </c>
      <c r="D17" s="0" t="n">
        <f aca="false">B17^2</f>
        <v>0</v>
      </c>
      <c r="E17" s="0" t="n">
        <f aca="false">B17^3</f>
        <v>0</v>
      </c>
      <c r="F17" s="0" t="n">
        <f aca="false">B17^4</f>
        <v>0</v>
      </c>
      <c r="G17" s="0" t="n">
        <f aca="false">'x'^5</f>
        <v>0</v>
      </c>
      <c r="H17" s="0" t="n">
        <f aca="false">B17^6</f>
        <v>0</v>
      </c>
      <c r="I17" s="0" t="n">
        <f aca="false">B17*C17</f>
        <v>0</v>
      </c>
      <c r="J17" s="0" t="n">
        <f aca="false">D17*C17</f>
        <v>0</v>
      </c>
      <c r="K17" s="0" t="n">
        <f aca="false">E17*C17</f>
        <v>0</v>
      </c>
      <c r="L17" s="0" t="n">
        <f aca="false">IF(B17-C17=0,0,A17)</f>
        <v>0</v>
      </c>
      <c r="N17" s="0" t="n">
        <v>3.07443968253968</v>
      </c>
      <c r="O17" s="0" t="n">
        <f aca="false">IF(N17&lt;0.95*MAX($B:$B),$X$24+$X$25*N17+$X$26*N17^2+$X$27*N17^3,0)</f>
        <v>730.763504631628</v>
      </c>
      <c r="Q17" s="0" t="s">
        <v>97</v>
      </c>
      <c r="R17" s="0" t="n">
        <f aca="false">SUM(I:I)</f>
        <v>209200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n">
        <v>0</v>
      </c>
      <c r="D18" s="0" t="n">
        <f aca="false">B18^2</f>
        <v>0</v>
      </c>
      <c r="E18" s="0" t="n">
        <f aca="false">B18^3</f>
        <v>0</v>
      </c>
      <c r="F18" s="0" t="n">
        <f aca="false">B18^4</f>
        <v>0</v>
      </c>
      <c r="G18" s="0" t="n">
        <f aca="false">'x'^5</f>
        <v>0</v>
      </c>
      <c r="H18" s="0" t="n">
        <f aca="false">B18^6</f>
        <v>0</v>
      </c>
      <c r="I18" s="0" t="n">
        <f aca="false">B18*C18</f>
        <v>0</v>
      </c>
      <c r="J18" s="0" t="n">
        <f aca="false">D18*C18</f>
        <v>0</v>
      </c>
      <c r="K18" s="0" t="n">
        <f aca="false">E18*C18</f>
        <v>0</v>
      </c>
      <c r="L18" s="0" t="n">
        <f aca="false">IF(B18-C18=0,0,A18)</f>
        <v>0</v>
      </c>
      <c r="N18" s="0" t="n">
        <v>3.19493015873016</v>
      </c>
      <c r="O18" s="0" t="n">
        <f aca="false">IF(N18&lt;0.95*MAX($B:$B),$X$24+$X$25*N18+$X$26*N18^2+$X$27*N18^3,0)</f>
        <v>731.315128048011</v>
      </c>
      <c r="Q18" s="0" t="s">
        <v>98</v>
      </c>
      <c r="R18" s="0" t="n">
        <f aca="false">SUM(J:J)</f>
        <v>16674400</v>
      </c>
      <c r="T18" s="0" t="n">
        <f aca="false">+T20*$V$13*(-1)+T13</f>
        <v>1</v>
      </c>
      <c r="U18" s="0" t="n">
        <f aca="false">+U20*$V$13*(-1)+U13</f>
        <v>0</v>
      </c>
      <c r="V18" s="0" t="n">
        <f aca="false">+V20*$V$13*(-1)+V13</f>
        <v>0</v>
      </c>
      <c r="W18" s="20" t="n">
        <f aca="false">+W20*$V$13*(-1)+W13</f>
        <v>552872.300725845</v>
      </c>
      <c r="X18" s="21" t="n">
        <f aca="false">+X20*$V$13*(-1)+X13</f>
        <v>883.841972100682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n">
        <v>0</v>
      </c>
      <c r="D19" s="0" t="n">
        <f aca="false">B19^2</f>
        <v>0</v>
      </c>
      <c r="E19" s="0" t="n">
        <f aca="false">B19^3</f>
        <v>0</v>
      </c>
      <c r="F19" s="0" t="n">
        <f aca="false">B19^4</f>
        <v>0</v>
      </c>
      <c r="G19" s="0" t="n">
        <f aca="false">'x'^5</f>
        <v>0</v>
      </c>
      <c r="H19" s="0" t="n">
        <f aca="false">B19^6</f>
        <v>0</v>
      </c>
      <c r="I19" s="0" t="n">
        <f aca="false">B19*C19</f>
        <v>0</v>
      </c>
      <c r="J19" s="0" t="n">
        <f aca="false">D19*C19</f>
        <v>0</v>
      </c>
      <c r="K19" s="0" t="n">
        <f aca="false">E19*C19</f>
        <v>0</v>
      </c>
      <c r="L19" s="0" t="n">
        <f aca="false">IF(B19-C19=0,0,A19)</f>
        <v>0</v>
      </c>
      <c r="N19" s="0" t="n">
        <v>3.36387142857143</v>
      </c>
      <c r="O19" s="0" t="n">
        <f aca="false">IF(N19&lt;0.95*MAX($B:$B),$X$24+$X$25*N19+$X$26*N19^2+$X$27*N19^3,0)</f>
        <v>732.082383663161</v>
      </c>
      <c r="Q19" s="0" t="s">
        <v>99</v>
      </c>
      <c r="R19" s="0" t="n">
        <f aca="false">SUM(K:K)</f>
        <v>1406611600</v>
      </c>
      <c r="T19" s="0" t="n">
        <f aca="false">+T20*$V$14*(-1)+T14</f>
        <v>0</v>
      </c>
      <c r="U19" s="0" t="n">
        <f aca="false">+U20*$V$14*(-1)+U14</f>
        <v>1</v>
      </c>
      <c r="V19" s="0" t="n">
        <f aca="false">+V20*$V$14*(-1)+V14</f>
        <v>0</v>
      </c>
      <c r="W19" s="17" t="n">
        <f aca="false">+W20*$V$14*(-1)+W14</f>
        <v>-21281.0978436842</v>
      </c>
      <c r="X19" s="23" t="n">
        <f aca="false">+X20*$V$14*(-1)+X14</f>
        <v>-1.10196075560738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n">
        <v>0</v>
      </c>
      <c r="D20" s="0" t="n">
        <f aca="false">B20^2</f>
        <v>0</v>
      </c>
      <c r="E20" s="0" t="n">
        <f aca="false">B20^3</f>
        <v>0</v>
      </c>
      <c r="F20" s="0" t="n">
        <f aca="false">B20^4</f>
        <v>0</v>
      </c>
      <c r="G20" s="0" t="n">
        <f aca="false">'x'^5</f>
        <v>0</v>
      </c>
      <c r="H20" s="0" t="n">
        <f aca="false">B20^6</f>
        <v>0</v>
      </c>
      <c r="I20" s="0" t="n">
        <f aca="false">B20*C20</f>
        <v>0</v>
      </c>
      <c r="J20" s="0" t="n">
        <f aca="false">D20*C20</f>
        <v>0</v>
      </c>
      <c r="K20" s="0" t="n">
        <f aca="false">E20*C20</f>
        <v>0</v>
      </c>
      <c r="L20" s="0" t="n">
        <f aca="false">IF(B20-C20=0,0,A20)</f>
        <v>0</v>
      </c>
      <c r="N20" s="0" t="n">
        <v>3.53493650793651</v>
      </c>
      <c r="O20" s="0" t="n">
        <f aca="false">IF(N20&lt;0.95*MAX($B:$B),$X$24+$X$25*N20+$X$26*N20^2+$X$27*N20^3,0)</f>
        <v>732.851938378676</v>
      </c>
      <c r="T20" s="0" t="n">
        <f aca="false">+T15/V15</f>
        <v>0</v>
      </c>
      <c r="U20" s="0" t="n">
        <f aca="false">+U15/V15</f>
        <v>0</v>
      </c>
      <c r="V20" s="0" t="n">
        <f aca="false">+V15/V15</f>
        <v>1</v>
      </c>
      <c r="W20" s="19" t="n">
        <f aca="false">+W15/V15</f>
        <v>258.501715070999</v>
      </c>
      <c r="X20" s="22" t="n">
        <f aca="false">+X15/V15</f>
        <v>-0.0506393054237885</v>
      </c>
    </row>
    <row r="21" customFormat="false" ht="12.75" hidden="false" customHeight="false" outlineLevel="0" collapsed="false">
      <c r="A21" s="0" t="n">
        <v>20</v>
      </c>
      <c r="B21" s="0" t="n">
        <v>0</v>
      </c>
      <c r="C21" s="0" t="n">
        <v>0</v>
      </c>
      <c r="D21" s="0" t="n">
        <f aca="false">B21^2</f>
        <v>0</v>
      </c>
      <c r="E21" s="0" t="n">
        <f aca="false">B21^3</f>
        <v>0</v>
      </c>
      <c r="F21" s="0" t="n">
        <f aca="false">B21^4</f>
        <v>0</v>
      </c>
      <c r="G21" s="0" t="n">
        <f aca="false">'x'^5</f>
        <v>0</v>
      </c>
      <c r="H21" s="0" t="n">
        <f aca="false">B21^6</f>
        <v>0</v>
      </c>
      <c r="I21" s="0" t="n">
        <f aca="false">B21*C21</f>
        <v>0</v>
      </c>
      <c r="J21" s="0" t="n">
        <f aca="false">D21*C21</f>
        <v>0</v>
      </c>
      <c r="K21" s="0" t="n">
        <f aca="false">E21*C21</f>
        <v>0</v>
      </c>
      <c r="L21" s="0" t="n">
        <f aca="false">IF(B21-C21=0,0,A21)</f>
        <v>0</v>
      </c>
      <c r="N21" s="0" t="n">
        <v>3.7386380952381</v>
      </c>
      <c r="O21" s="0" t="n">
        <f aca="false">IF(N21&lt;0.95*MAX($B:$B),$X$24+$X$25*N21+$X$26*N21^2+$X$27*N21^3,0)</f>
        <v>733.758682411278</v>
      </c>
      <c r="T21" s="0" t="n">
        <f aca="false">+T20*$V$16*(-1)+T16</f>
        <v>0</v>
      </c>
      <c r="U21" s="0" t="n">
        <f aca="false">+U20*$V$16*(-1)+U16</f>
        <v>0</v>
      </c>
      <c r="V21" s="0" t="n">
        <f aca="false">+V20*$V$16*(-1)+V16</f>
        <v>0</v>
      </c>
      <c r="W21" s="18" t="n">
        <f aca="false">+W20*$V$16*(-1)+W16</f>
        <v>701995894.321213</v>
      </c>
      <c r="X21" s="18" t="n">
        <f aca="false">+X20*$V$16*(-1)+X16</f>
        <v>213829.086499769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n">
        <v>0</v>
      </c>
      <c r="D22" s="0" t="n">
        <f aca="false">B22^2</f>
        <v>0</v>
      </c>
      <c r="E22" s="0" t="n">
        <f aca="false">B22^3</f>
        <v>0</v>
      </c>
      <c r="F22" s="0" t="n">
        <f aca="false">B22^4</f>
        <v>0</v>
      </c>
      <c r="G22" s="0" t="n">
        <f aca="false">'x'^5</f>
        <v>0</v>
      </c>
      <c r="H22" s="0" t="n">
        <f aca="false">B22^6</f>
        <v>0</v>
      </c>
      <c r="I22" s="0" t="n">
        <f aca="false">B22*C22</f>
        <v>0</v>
      </c>
      <c r="J22" s="0" t="n">
        <f aca="false">D22*C22</f>
        <v>0</v>
      </c>
      <c r="K22" s="0" t="n">
        <f aca="false">E22*C22</f>
        <v>0</v>
      </c>
      <c r="L22" s="0" t="n">
        <f aca="false">IF(B22-C22=0,0,A22)</f>
        <v>0</v>
      </c>
      <c r="N22" s="0" t="n">
        <v>3.91360793650794</v>
      </c>
      <c r="O22" s="0" t="n">
        <f aca="false">IF(N22&lt;0.95*MAX($B:$B),$X$24+$X$25*N22+$X$26*N22^2+$X$27*N22^3,0)</f>
        <v>734.529185421442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n">
        <v>0</v>
      </c>
      <c r="D23" s="0" t="n">
        <f aca="false">B23^2</f>
        <v>0</v>
      </c>
      <c r="E23" s="0" t="n">
        <f aca="false">B23^3</f>
        <v>0</v>
      </c>
      <c r="F23" s="0" t="n">
        <f aca="false">B23^4</f>
        <v>0</v>
      </c>
      <c r="G23" s="0" t="n">
        <f aca="false">'x'^5</f>
        <v>0</v>
      </c>
      <c r="H23" s="0" t="n">
        <f aca="false">B23^6</f>
        <v>0</v>
      </c>
      <c r="I23" s="0" t="n">
        <f aca="false">B23*C23</f>
        <v>0</v>
      </c>
      <c r="J23" s="0" t="n">
        <f aca="false">D23*C23</f>
        <v>0</v>
      </c>
      <c r="K23" s="0" t="n">
        <f aca="false">E23*C23</f>
        <v>0</v>
      </c>
      <c r="L23" s="0" t="n">
        <f aca="false">IF(B23-C23=0,0,A23)</f>
        <v>0</v>
      </c>
      <c r="N23" s="0" t="n">
        <v>3.94166666666667</v>
      </c>
      <c r="O23" s="0" t="n">
        <f aca="false">IF(N23&lt;0.95*MAX($B:$B),$X$24+$X$25*N23+$X$26*N23^2+$X$27*N23^3,0)</f>
        <v>734.652028858131</v>
      </c>
      <c r="T23" s="0" t="s">
        <v>100</v>
      </c>
      <c r="U23" s="0" t="s">
        <v>101</v>
      </c>
      <c r="V23" s="0" t="s">
        <v>102</v>
      </c>
      <c r="W23" s="0" t="s">
        <v>103</v>
      </c>
      <c r="X23" s="0" t="s">
        <v>104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n">
        <v>0</v>
      </c>
      <c r="D24" s="0" t="n">
        <f aca="false">B24^2</f>
        <v>0</v>
      </c>
      <c r="E24" s="0" t="n">
        <f aca="false">B24^3</f>
        <v>0</v>
      </c>
      <c r="F24" s="0" t="n">
        <f aca="false">B24^4</f>
        <v>0</v>
      </c>
      <c r="G24" s="0" t="n">
        <f aca="false">'x'^5</f>
        <v>0</v>
      </c>
      <c r="H24" s="0" t="n">
        <f aca="false">B24^6</f>
        <v>0</v>
      </c>
      <c r="I24" s="0" t="n">
        <f aca="false">B24*C24</f>
        <v>0</v>
      </c>
      <c r="J24" s="0" t="n">
        <f aca="false">D24*C24</f>
        <v>0</v>
      </c>
      <c r="K24" s="0" t="n">
        <f aca="false">E24*C24</f>
        <v>0</v>
      </c>
      <c r="L24" s="0" t="n">
        <f aca="false">IF(B24-C24=0,0,A24)</f>
        <v>0</v>
      </c>
      <c r="T24" s="0" t="n">
        <f aca="false">+T27*$W$18*(-1)+T18</f>
        <v>1</v>
      </c>
      <c r="U24" s="0" t="n">
        <f aca="false">+U27*$W$18*(-1)+U18</f>
        <v>0</v>
      </c>
      <c r="V24" s="0" t="n">
        <f aca="false">+V27*$W$18*(-1)+V18</f>
        <v>0</v>
      </c>
      <c r="W24" s="0" t="n">
        <f aca="false">+W27*$W$18*(-1)+W18</f>
        <v>0</v>
      </c>
      <c r="X24" s="0" t="n">
        <f aca="false">+X27*$W$18*(-1)+X18</f>
        <v>715.436173759732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n">
        <v>0</v>
      </c>
      <c r="D25" s="0" t="n">
        <f aca="false">B25^2</f>
        <v>0</v>
      </c>
      <c r="E25" s="0" t="n">
        <f aca="false">B25^3</f>
        <v>0</v>
      </c>
      <c r="F25" s="0" t="n">
        <f aca="false">B25^4</f>
        <v>0</v>
      </c>
      <c r="G25" s="0" t="n">
        <f aca="false">'x'^5</f>
        <v>0</v>
      </c>
      <c r="H25" s="0" t="n">
        <f aca="false">B25^6</f>
        <v>0</v>
      </c>
      <c r="I25" s="0" t="n">
        <f aca="false">B25*C25</f>
        <v>0</v>
      </c>
      <c r="J25" s="0" t="n">
        <f aca="false">D25*C25</f>
        <v>0</v>
      </c>
      <c r="K25" s="0" t="n">
        <f aca="false">E25*C25</f>
        <v>0</v>
      </c>
      <c r="L25" s="0" t="n">
        <f aca="false">IF(B25-C25=0,0,A25)</f>
        <v>0</v>
      </c>
      <c r="T25" s="0" t="n">
        <f aca="false">+T27*$W$19*(-1)+T19</f>
        <v>0</v>
      </c>
      <c r="U25" s="0" t="n">
        <f aca="false">+U27*$W$19*(-1)+U19</f>
        <v>1</v>
      </c>
      <c r="V25" s="0" t="n">
        <f aca="false">+V27*$W$19*(-1)+V19</f>
        <v>0</v>
      </c>
      <c r="W25" s="0" t="n">
        <f aca="false">+W27*$W$19*(-1)+W19</f>
        <v>0</v>
      </c>
      <c r="X25" s="0" t="n">
        <f aca="false">+X27*$W$19*(-1)+X19</f>
        <v>5.38029611859739</v>
      </c>
      <c r="Y25" s="0" t="s">
        <v>8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n">
        <v>0</v>
      </c>
      <c r="D26" s="0" t="n">
        <f aca="false">B26^2</f>
        <v>0</v>
      </c>
      <c r="E26" s="0" t="n">
        <f aca="false">B26^3</f>
        <v>0</v>
      </c>
      <c r="F26" s="0" t="n">
        <f aca="false">B26^4</f>
        <v>0</v>
      </c>
      <c r="G26" s="0" t="n">
        <f aca="false">'x'^5</f>
        <v>0</v>
      </c>
      <c r="H26" s="0" t="n">
        <f aca="false">B26^6</f>
        <v>0</v>
      </c>
      <c r="I26" s="0" t="n">
        <f aca="false">B26*C26</f>
        <v>0</v>
      </c>
      <c r="J26" s="0" t="n">
        <f aca="false">D26*C26</f>
        <v>0</v>
      </c>
      <c r="K26" s="0" t="n">
        <f aca="false">E26*C26</f>
        <v>0</v>
      </c>
      <c r="L26" s="0" t="n">
        <f aca="false">IF(B26-C26=0,0,A26)</f>
        <v>0</v>
      </c>
      <c r="T26" s="0" t="n">
        <f aca="false">+T27*$W$20*(-1)+T20</f>
        <v>0</v>
      </c>
      <c r="U26" s="0" t="n">
        <f aca="false">+U27*$W$20*(-1)+U20</f>
        <v>0</v>
      </c>
      <c r="V26" s="0" t="n">
        <f aca="false">+V27*$W$20*(-1)+V20</f>
        <v>1</v>
      </c>
      <c r="W26" s="0" t="n">
        <f aca="false">+W27*$W$20*(-1)+W20</f>
        <v>0</v>
      </c>
      <c r="X26" s="0" t="n">
        <f aca="false">+X27*$W$20*(-1)+X20</f>
        <v>-0.129379346554233</v>
      </c>
      <c r="Y26" s="0" t="s">
        <v>105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n">
        <v>0</v>
      </c>
      <c r="D27" s="0" t="n">
        <f aca="false">B27^2</f>
        <v>0</v>
      </c>
      <c r="E27" s="0" t="n">
        <f aca="false">B27^3</f>
        <v>0</v>
      </c>
      <c r="F27" s="0" t="n">
        <f aca="false">B27^4</f>
        <v>0</v>
      </c>
      <c r="G27" s="0" t="n">
        <f aca="false">'x'^5</f>
        <v>0</v>
      </c>
      <c r="H27" s="0" t="n">
        <f aca="false">B27^6</f>
        <v>0</v>
      </c>
      <c r="I27" s="0" t="n">
        <f aca="false">B27*C27</f>
        <v>0</v>
      </c>
      <c r="J27" s="0" t="n">
        <f aca="false">D27*C27</f>
        <v>0</v>
      </c>
      <c r="K27" s="0" t="n">
        <f aca="false">E27*C27</f>
        <v>0</v>
      </c>
      <c r="L27" s="0" t="n">
        <f aca="false">IF(B27-C27=0,0,A27)</f>
        <v>0</v>
      </c>
      <c r="T27" s="0" t="n">
        <f aca="false">+T21/$W$21</f>
        <v>0</v>
      </c>
      <c r="U27" s="0" t="n">
        <f aca="false">+U21/$W$21</f>
        <v>0</v>
      </c>
      <c r="V27" s="0" t="n">
        <f aca="false">+V21/$W$21</f>
        <v>0</v>
      </c>
      <c r="W27" s="0" t="n">
        <f aca="false">+W21/$W$21</f>
        <v>1</v>
      </c>
      <c r="X27" s="0" t="n">
        <f aca="false">+X21/$W$21</f>
        <v>0.000304601619795126</v>
      </c>
      <c r="Y27" s="0" t="s">
        <v>106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n">
        <v>0</v>
      </c>
      <c r="D28" s="0" t="n">
        <f aca="false">B28^2</f>
        <v>0</v>
      </c>
      <c r="E28" s="0" t="n">
        <f aca="false">B28^3</f>
        <v>0</v>
      </c>
      <c r="F28" s="0" t="n">
        <f aca="false">B28^4</f>
        <v>0</v>
      </c>
      <c r="G28" s="0" t="n">
        <f aca="false">'x'^5</f>
        <v>0</v>
      </c>
      <c r="H28" s="0" t="n">
        <f aca="false">B28^6</f>
        <v>0</v>
      </c>
      <c r="I28" s="0" t="n">
        <f aca="false">B28*C28</f>
        <v>0</v>
      </c>
      <c r="J28" s="0" t="n">
        <f aca="false">D28*C28</f>
        <v>0</v>
      </c>
      <c r="K28" s="0" t="n">
        <f aca="false">E28*C28</f>
        <v>0</v>
      </c>
      <c r="L28" s="0" t="n">
        <f aca="false">IF(B28-C28=0,0,A28)</f>
        <v>0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n">
        <v>0</v>
      </c>
      <c r="D29" s="0" t="n">
        <f aca="false">B29^2</f>
        <v>0</v>
      </c>
      <c r="E29" s="0" t="n">
        <f aca="false">B29^3</f>
        <v>0</v>
      </c>
      <c r="F29" s="0" t="n">
        <f aca="false">B29^4</f>
        <v>0</v>
      </c>
      <c r="G29" s="0" t="n">
        <f aca="false">'x'^5</f>
        <v>0</v>
      </c>
      <c r="H29" s="0" t="n">
        <f aca="false">B29^6</f>
        <v>0</v>
      </c>
      <c r="I29" s="0" t="n">
        <f aca="false">B29*C29</f>
        <v>0</v>
      </c>
      <c r="J29" s="0" t="n">
        <f aca="false">D29*C29</f>
        <v>0</v>
      </c>
      <c r="K29" s="0" t="n">
        <f aca="false">E29*C29</f>
        <v>0</v>
      </c>
      <c r="L29" s="0" t="n">
        <f aca="false">IF(B29-C29=0,0,A29)</f>
        <v>0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n">
        <v>0</v>
      </c>
      <c r="D30" s="0" t="n">
        <f aca="false">B30^2</f>
        <v>0</v>
      </c>
      <c r="E30" s="0" t="n">
        <f aca="false">B30^3</f>
        <v>0</v>
      </c>
      <c r="F30" s="0" t="n">
        <f aca="false">B30^4</f>
        <v>0</v>
      </c>
      <c r="G30" s="0" t="n">
        <f aca="false">'x'^5</f>
        <v>0</v>
      </c>
      <c r="H30" s="0" t="n">
        <f aca="false">B30^6</f>
        <v>0</v>
      </c>
      <c r="I30" s="0" t="n">
        <f aca="false">B30*C30</f>
        <v>0</v>
      </c>
      <c r="J30" s="0" t="n">
        <f aca="false">D30*C30</f>
        <v>0</v>
      </c>
      <c r="K30" s="0" t="n">
        <f aca="false">E30*C30</f>
        <v>0</v>
      </c>
      <c r="L30" s="0" t="n">
        <f aca="false">IF(B30-C30=0,0,A30)</f>
        <v>0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n">
        <v>0</v>
      </c>
      <c r="D31" s="0" t="n">
        <f aca="false">B31^2</f>
        <v>0</v>
      </c>
      <c r="E31" s="0" t="n">
        <f aca="false">B31^3</f>
        <v>0</v>
      </c>
      <c r="F31" s="0" t="n">
        <f aca="false">B31^4</f>
        <v>0</v>
      </c>
      <c r="G31" s="0" t="n">
        <f aca="false">'x'^5</f>
        <v>0</v>
      </c>
      <c r="H31" s="0" t="n">
        <f aca="false">B31^6</f>
        <v>0</v>
      </c>
      <c r="I31" s="0" t="n">
        <f aca="false">B31*C31</f>
        <v>0</v>
      </c>
      <c r="J31" s="0" t="n">
        <f aca="false">D31*C31</f>
        <v>0</v>
      </c>
      <c r="K31" s="0" t="n">
        <f aca="false">E31*C31</f>
        <v>0</v>
      </c>
      <c r="L31" s="0" t="n">
        <f aca="false">IF(B31-C31=0,0,A31)</f>
        <v>0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n">
        <v>0</v>
      </c>
      <c r="D32" s="0" t="n">
        <f aca="false">B32^2</f>
        <v>0</v>
      </c>
      <c r="E32" s="0" t="n">
        <f aca="false">B32^3</f>
        <v>0</v>
      </c>
      <c r="F32" s="0" t="n">
        <f aca="false">B32^4</f>
        <v>0</v>
      </c>
      <c r="G32" s="0" t="n">
        <f aca="false">'x'^5</f>
        <v>0</v>
      </c>
      <c r="H32" s="0" t="n">
        <f aca="false">B32^6</f>
        <v>0</v>
      </c>
      <c r="I32" s="0" t="n">
        <f aca="false">B32*C32</f>
        <v>0</v>
      </c>
      <c r="J32" s="0" t="n">
        <f aca="false">D32*C32</f>
        <v>0</v>
      </c>
      <c r="K32" s="0" t="n">
        <f aca="false">E32*C32</f>
        <v>0</v>
      </c>
      <c r="L32" s="0" t="n">
        <f aca="false">IF(B32-C32=0,0,A32)</f>
        <v>0</v>
      </c>
    </row>
    <row r="33" customFormat="false" ht="12.75" hidden="false" customHeight="false" outlineLevel="0" collapsed="false">
      <c r="A33" s="0" t="n">
        <v>32</v>
      </c>
      <c r="B33" s="0" t="n">
        <v>0</v>
      </c>
      <c r="C33" s="0" t="n">
        <v>0</v>
      </c>
      <c r="D33" s="0" t="n">
        <f aca="false">B33^2</f>
        <v>0</v>
      </c>
      <c r="E33" s="0" t="n">
        <f aca="false">B33^3</f>
        <v>0</v>
      </c>
      <c r="F33" s="0" t="n">
        <f aca="false">B33^4</f>
        <v>0</v>
      </c>
      <c r="G33" s="0" t="n">
        <f aca="false">'x'^5</f>
        <v>0</v>
      </c>
      <c r="H33" s="0" t="n">
        <f aca="false">B33^6</f>
        <v>0</v>
      </c>
      <c r="I33" s="0" t="n">
        <f aca="false">B33*C33</f>
        <v>0</v>
      </c>
      <c r="J33" s="0" t="n">
        <f aca="false">D33*C33</f>
        <v>0</v>
      </c>
      <c r="K33" s="0" t="n">
        <f aca="false">E33*C33</f>
        <v>0</v>
      </c>
      <c r="L33" s="0" t="n">
        <f aca="false">IF(B33-C33=0,0,A33)</f>
        <v>0</v>
      </c>
    </row>
    <row r="34" customFormat="false" ht="12.75" hidden="false" customHeight="false" outlineLevel="0" collapsed="false">
      <c r="A34" s="0" t="n">
        <v>33</v>
      </c>
      <c r="B34" s="0" t="n">
        <v>0</v>
      </c>
      <c r="C34" s="0" t="n">
        <v>0</v>
      </c>
      <c r="D34" s="0" t="n">
        <f aca="false">B34^2</f>
        <v>0</v>
      </c>
      <c r="E34" s="0" t="n">
        <f aca="false">B34^3</f>
        <v>0</v>
      </c>
      <c r="F34" s="0" t="n">
        <f aca="false">B34^4</f>
        <v>0</v>
      </c>
      <c r="G34" s="0" t="n">
        <f aca="false">'x'^5</f>
        <v>0</v>
      </c>
      <c r="H34" s="0" t="n">
        <f aca="false">B34^6</f>
        <v>0</v>
      </c>
      <c r="I34" s="0" t="n">
        <f aca="false">B34*C34</f>
        <v>0</v>
      </c>
      <c r="J34" s="0" t="n">
        <f aca="false">D34*C34</f>
        <v>0</v>
      </c>
      <c r="K34" s="0" t="n">
        <f aca="false">E34*C34</f>
        <v>0</v>
      </c>
      <c r="L34" s="0" t="n">
        <f aca="false">IF(B34-C34=0,0,A34)</f>
        <v>0</v>
      </c>
    </row>
    <row r="35" customFormat="false" ht="12.75" hidden="false" customHeight="false" outlineLevel="0" collapsed="false">
      <c r="A35" s="0" t="n">
        <v>34</v>
      </c>
      <c r="B35" s="0" t="n">
        <v>0</v>
      </c>
      <c r="C35" s="0" t="n">
        <v>0</v>
      </c>
      <c r="D35" s="0" t="n">
        <f aca="false">B35^2</f>
        <v>0</v>
      </c>
      <c r="E35" s="0" t="n">
        <f aca="false">B35^3</f>
        <v>0</v>
      </c>
      <c r="F35" s="0" t="n">
        <f aca="false">B35^4</f>
        <v>0</v>
      </c>
      <c r="G35" s="0" t="n">
        <f aca="false">'x'^5</f>
        <v>0</v>
      </c>
      <c r="H35" s="0" t="n">
        <f aca="false">B35^6</f>
        <v>0</v>
      </c>
      <c r="I35" s="0" t="n">
        <f aca="false">B35*C35</f>
        <v>0</v>
      </c>
      <c r="J35" s="0" t="n">
        <f aca="false">D35*C35</f>
        <v>0</v>
      </c>
      <c r="K35" s="0" t="n">
        <f aca="false">E35*C35</f>
        <v>0</v>
      </c>
      <c r="L35" s="0" t="n">
        <f aca="false">IF(B35-C35=0,0,A35)</f>
        <v>0</v>
      </c>
    </row>
    <row r="36" customFormat="false" ht="12.75" hidden="false" customHeight="false" outlineLevel="0" collapsed="false">
      <c r="A36" s="0" t="n">
        <v>35</v>
      </c>
      <c r="B36" s="0" t="n">
        <v>0</v>
      </c>
      <c r="C36" s="0" t="n">
        <v>0</v>
      </c>
      <c r="D36" s="0" t="n">
        <f aca="false">B36^2</f>
        <v>0</v>
      </c>
      <c r="E36" s="0" t="n">
        <f aca="false">B36^3</f>
        <v>0</v>
      </c>
      <c r="F36" s="0" t="n">
        <f aca="false">B36^4</f>
        <v>0</v>
      </c>
      <c r="G36" s="0" t="n">
        <f aca="false">'x'^5</f>
        <v>0</v>
      </c>
      <c r="H36" s="0" t="n">
        <f aca="false">B36^6</f>
        <v>0</v>
      </c>
      <c r="I36" s="0" t="n">
        <f aca="false">B36*C36</f>
        <v>0</v>
      </c>
      <c r="J36" s="0" t="n">
        <f aca="false">D36*C36</f>
        <v>0</v>
      </c>
      <c r="K36" s="0" t="n">
        <f aca="false">E36*C36</f>
        <v>0</v>
      </c>
      <c r="L36" s="0" t="n">
        <f aca="false">IF(B36-C36=0,0,A36)</f>
        <v>0</v>
      </c>
    </row>
    <row r="37" customFormat="false" ht="12.75" hidden="false" customHeight="false" outlineLevel="0" collapsed="false">
      <c r="A37" s="0" t="n">
        <v>36</v>
      </c>
      <c r="B37" s="0" t="n">
        <v>0</v>
      </c>
      <c r="C37" s="0" t="n">
        <v>0</v>
      </c>
      <c r="D37" s="0" t="n">
        <f aca="false">B37^2</f>
        <v>0</v>
      </c>
      <c r="E37" s="0" t="n">
        <f aca="false">B37^3</f>
        <v>0</v>
      </c>
      <c r="F37" s="0" t="n">
        <f aca="false">B37^4</f>
        <v>0</v>
      </c>
      <c r="G37" s="0" t="n">
        <f aca="false">'x'^5</f>
        <v>0</v>
      </c>
      <c r="H37" s="0" t="n">
        <f aca="false">B37^6</f>
        <v>0</v>
      </c>
      <c r="I37" s="0" t="n">
        <f aca="false">B37*C37</f>
        <v>0</v>
      </c>
      <c r="J37" s="0" t="n">
        <f aca="false">D37*C37</f>
        <v>0</v>
      </c>
      <c r="K37" s="0" t="n">
        <f aca="false">E37*C37</f>
        <v>0</v>
      </c>
      <c r="L37" s="0" t="n">
        <f aca="false">IF(B37-C37=0,0,A37)</f>
        <v>0</v>
      </c>
    </row>
    <row r="38" customFormat="false" ht="12.75" hidden="false" customHeight="false" outlineLevel="0" collapsed="false">
      <c r="A38" s="0" t="n">
        <v>37</v>
      </c>
      <c r="B38" s="0" t="n">
        <v>0</v>
      </c>
      <c r="C38" s="0" t="n">
        <v>0</v>
      </c>
      <c r="D38" s="0" t="n">
        <f aca="false">B38^2</f>
        <v>0</v>
      </c>
      <c r="E38" s="0" t="n">
        <f aca="false">B38^3</f>
        <v>0</v>
      </c>
      <c r="F38" s="0" t="n">
        <f aca="false">B38^4</f>
        <v>0</v>
      </c>
      <c r="G38" s="0" t="n">
        <f aca="false">'x'^5</f>
        <v>0</v>
      </c>
      <c r="H38" s="0" t="n">
        <f aca="false">B38^6</f>
        <v>0</v>
      </c>
      <c r="I38" s="0" t="n">
        <f aca="false">B38*C38</f>
        <v>0</v>
      </c>
      <c r="J38" s="0" t="n">
        <f aca="false">D38*C38</f>
        <v>0</v>
      </c>
      <c r="K38" s="0" t="n">
        <f aca="false">E38*C38</f>
        <v>0</v>
      </c>
      <c r="L38" s="0" t="n">
        <f aca="false">IF(B38-C38=0,0,A38)</f>
        <v>0</v>
      </c>
    </row>
    <row r="39" customFormat="false" ht="12.75" hidden="false" customHeight="false" outlineLevel="0" collapsed="false">
      <c r="A39" s="0" t="n">
        <v>38</v>
      </c>
      <c r="B39" s="0" t="n">
        <v>0</v>
      </c>
      <c r="C39" s="0" t="n">
        <v>0</v>
      </c>
      <c r="D39" s="0" t="n">
        <f aca="false">B39^2</f>
        <v>0</v>
      </c>
      <c r="E39" s="0" t="n">
        <f aca="false">B39^3</f>
        <v>0</v>
      </c>
      <c r="F39" s="0" t="n">
        <f aca="false">B39^4</f>
        <v>0</v>
      </c>
      <c r="G39" s="0" t="n">
        <f aca="false">'x'^5</f>
        <v>0</v>
      </c>
      <c r="H39" s="0" t="n">
        <f aca="false">B39^6</f>
        <v>0</v>
      </c>
      <c r="I39" s="0" t="n">
        <f aca="false">B39*C39</f>
        <v>0</v>
      </c>
      <c r="J39" s="0" t="n">
        <f aca="false">D39*C39</f>
        <v>0</v>
      </c>
      <c r="K39" s="0" t="n">
        <f aca="false">E39*C39</f>
        <v>0</v>
      </c>
      <c r="L39" s="0" t="n">
        <f aca="false">IF(B39-C39=0,0,A39)</f>
        <v>0</v>
      </c>
    </row>
    <row r="40" customFormat="false" ht="12.75" hidden="false" customHeight="false" outlineLevel="0" collapsed="false">
      <c r="A40" s="0" t="n">
        <v>39</v>
      </c>
      <c r="B40" s="0" t="n">
        <v>0</v>
      </c>
      <c r="C40" s="0" t="n">
        <v>0</v>
      </c>
      <c r="D40" s="0" t="n">
        <f aca="false">B40^2</f>
        <v>0</v>
      </c>
      <c r="E40" s="0" t="n">
        <f aca="false">B40^3</f>
        <v>0</v>
      </c>
      <c r="F40" s="0" t="n">
        <f aca="false">B40^4</f>
        <v>0</v>
      </c>
      <c r="G40" s="0" t="n">
        <f aca="false">'x'^5</f>
        <v>0</v>
      </c>
      <c r="H40" s="0" t="n">
        <f aca="false">B40^6</f>
        <v>0</v>
      </c>
      <c r="I40" s="0" t="n">
        <f aca="false">B40*C40</f>
        <v>0</v>
      </c>
      <c r="J40" s="0" t="n">
        <f aca="false">D40*C40</f>
        <v>0</v>
      </c>
      <c r="K40" s="0" t="n">
        <f aca="false">E40*C40</f>
        <v>0</v>
      </c>
      <c r="L40" s="0" t="n">
        <f aca="false">IF(B40-C40=0,0,A40)</f>
        <v>0</v>
      </c>
    </row>
    <row r="41" customFormat="false" ht="12.75" hidden="false" customHeight="false" outlineLevel="0" collapsed="false">
      <c r="A41" s="0" t="n">
        <v>40</v>
      </c>
      <c r="D41" s="0" t="n">
        <f aca="false">B41^2</f>
        <v>0</v>
      </c>
      <c r="E41" s="0" t="n">
        <f aca="false">B41^3</f>
        <v>0</v>
      </c>
      <c r="F41" s="0" t="n">
        <f aca="false">B41^4</f>
        <v>0</v>
      </c>
      <c r="G41" s="0" t="n">
        <f aca="false">'x'^5</f>
        <v>0</v>
      </c>
      <c r="H41" s="0" t="n">
        <f aca="false">B41^6</f>
        <v>0</v>
      </c>
      <c r="I41" s="0" t="n">
        <f aca="false">B41*C41</f>
        <v>0</v>
      </c>
      <c r="J41" s="0" t="n">
        <f aca="false">D41*C41</f>
        <v>0</v>
      </c>
      <c r="K41" s="0" t="n">
        <f aca="false">E41*C41</f>
        <v>0</v>
      </c>
      <c r="L41" s="0" t="n">
        <f aca="false">IF(B41-C41=0,0,A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0:37:31Z</dcterms:created>
  <dc:creator>JEvans</dc:creator>
  <dc:description/>
  <dc:language>en-US</dc:language>
  <cp:lastModifiedBy>Administrator</cp:lastModifiedBy>
  <cp:lastPrinted>2002-07-02T22:19:31Z</cp:lastPrinted>
  <dcterms:modified xsi:type="dcterms:W3CDTF">2006-05-20T16:25:58Z</dcterms:modified>
  <cp:revision>0</cp:revision>
  <dc:subject/>
  <dc:title/>
</cp:coreProperties>
</file>