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UMP CYCLE CALCULATOR</t>
  </si>
  <si>
    <t xml:space="preserve">INPUT DATA</t>
  </si>
  <si>
    <t xml:space="preserve">Wet Well Diameter (inches)</t>
  </si>
  <si>
    <t xml:space="preserve">convert inches to feet</t>
  </si>
  <si>
    <t xml:space="preserve">Pump Down Distance (feet)</t>
  </si>
  <si>
    <t xml:space="preserve">calculate radius ft</t>
  </si>
  <si>
    <t xml:space="preserve">Average Pump Flow (gpm)</t>
  </si>
  <si>
    <t xml:space="preserve">wet well surface area ft2</t>
  </si>
  <si>
    <t xml:space="preserve">Surcharge Volume (if applicable)</t>
  </si>
  <si>
    <t xml:space="preserve">Average InFlow (gpm)</t>
  </si>
  <si>
    <t xml:space="preserve">pump down volume ft3</t>
  </si>
  <si>
    <t xml:space="preserve">CALCULATED RESULTS</t>
  </si>
  <si>
    <t xml:space="preserve">Pump Down Volume (gal)</t>
  </si>
  <si>
    <t xml:space="preserve">Wet Well Fill Time (min)</t>
  </si>
  <si>
    <t xml:space="preserve">Run Time (min) No inflow</t>
  </si>
  <si>
    <t xml:space="preserve">Run Time (min) With Inflow</t>
  </si>
  <si>
    <t xml:space="preserve">inflow fill time min</t>
  </si>
  <si>
    <t xml:space="preserve">Starts / hr With Inflow</t>
  </si>
  <si>
    <t xml:space="preserve">fill + run time min</t>
  </si>
  <si>
    <t xml:space="preserve">         Starts / Hour versus Inflow in GPM</t>
  </si>
  <si>
    <t xml:space="preserve">Enter the required data in cells D8 through D12.  You may enter</t>
  </si>
  <si>
    <t xml:space="preserve">additional inflows in cells D12 through H12 for a comparison.</t>
  </si>
  <si>
    <t xml:space="preserve">If a surcharge volume is entered in D11, it will be included in</t>
  </si>
  <si>
    <t xml:space="preserve">in all calculations.</t>
  </si>
  <si>
    <t xml:space="preserve">Starts / hour graph</t>
  </si>
  <si>
    <t xml:space="preserve">Inflow</t>
  </si>
  <si>
    <t xml:space="preserve">Run time</t>
  </si>
  <si>
    <t xml:space="preserve">Starts /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696339055142"/>
          <c:y val="0.0618110236220473"/>
          <c:w val="0.880221783381437"/>
          <c:h val="0.8015748031496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1:$R$31</c:f>
              <c:numCache>
                <c:formatCode>General</c:formatCode>
                <c:ptCount val="12"/>
                <c:pt idx="0">
                  <c:v>50</c:v>
                </c:pt>
                <c:pt idx="1">
                  <c:v>55.5555555555556</c:v>
                </c:pt>
                <c:pt idx="2">
                  <c:v>62.5</c:v>
                </c:pt>
                <c:pt idx="3">
                  <c:v>71.4285714285714</c:v>
                </c:pt>
                <c:pt idx="4">
                  <c:v>83.3333333333333</c:v>
                </c:pt>
                <c:pt idx="5">
                  <c:v>100</c:v>
                </c:pt>
                <c:pt idx="6">
                  <c:v>125</c:v>
                </c:pt>
                <c:pt idx="7">
                  <c:v>166.666666666667</c:v>
                </c:pt>
                <c:pt idx="8">
                  <c:v>250</c:v>
                </c:pt>
                <c:pt idx="9">
                  <c:v>333.333333333333</c:v>
                </c:pt>
                <c:pt idx="10">
                  <c:v>416.666666666667</c:v>
                </c:pt>
                <c:pt idx="11">
                  <c:v>454.545454545455</c:v>
                </c:pt>
              </c:numCache>
            </c:numRef>
          </c:xVal>
          <c:yVal>
            <c:numRef>
              <c:f>Sheet1!$C$33:$R$33</c:f>
              <c:numCache>
                <c:formatCode>General</c:formatCode>
                <c:ptCount val="12"/>
                <c:pt idx="0">
                  <c:v>2.39492148915154</c:v>
                </c:pt>
                <c:pt idx="1">
                  <c:v>2.62817173020745</c:v>
                </c:pt>
                <c:pt idx="2">
                  <c:v>2.91049486528833</c:v>
                </c:pt>
                <c:pt idx="3">
                  <c:v>3.25839658387964</c:v>
                </c:pt>
                <c:pt idx="4">
                  <c:v>3.69586649560423</c:v>
                </c:pt>
                <c:pt idx="5">
                  <c:v>4.25763820293607</c:v>
                </c:pt>
                <c:pt idx="6">
                  <c:v>4.9894197690657</c:v>
                </c:pt>
                <c:pt idx="7">
                  <c:v>5.91338639296676</c:v>
                </c:pt>
                <c:pt idx="8">
                  <c:v>6.65255969208761</c:v>
                </c:pt>
                <c:pt idx="9">
                  <c:v>5.91338639296676</c:v>
                </c:pt>
                <c:pt idx="10">
                  <c:v>3.69586649560422</c:v>
                </c:pt>
                <c:pt idx="11">
                  <c:v>2.19919328664053</c:v>
                </c:pt>
              </c:numCache>
            </c:numRef>
          </c:yVal>
          <c:smooth val="1"/>
        </c:ser>
        <c:axId val="63447892"/>
        <c:axId val="58876343"/>
      </c:scatterChart>
      <c:valAx>
        <c:axId val="6344789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6343"/>
        <c:crossesAt val="0"/>
        <c:crossBetween val="midCat"/>
      </c:valAx>
      <c:valAx>
        <c:axId val="58876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7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</xdr:row>
      <xdr:rowOff>0</xdr:rowOff>
    </xdr:from>
    <xdr:to>
      <xdr:col>7</xdr:col>
      <xdr:colOff>542880</xdr:colOff>
      <xdr:row>4</xdr:row>
      <xdr:rowOff>85680</xdr:rowOff>
    </xdr:to>
    <xdr:pic>
      <xdr:nvPicPr>
        <xdr:cNvPr id="0" name="Picture 1" descr="Logo_Pumptech4"/>
        <xdr:cNvPicPr/>
      </xdr:nvPicPr>
      <xdr:blipFill>
        <a:blip r:embed="rId1"/>
        <a:stretch/>
      </xdr:blipFill>
      <xdr:spPr>
        <a:xfrm>
          <a:off x="3719520" y="190440"/>
          <a:ext cx="2422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2880</xdr:colOff>
      <xdr:row>5</xdr:row>
      <xdr:rowOff>142920</xdr:rowOff>
    </xdr:from>
    <xdr:to>
      <xdr:col>21</xdr:col>
      <xdr:colOff>227520</xdr:colOff>
      <xdr:row>20</xdr:row>
      <xdr:rowOff>28080</xdr:rowOff>
    </xdr:to>
    <xdr:graphicFrame>
      <xdr:nvGraphicFramePr>
        <xdr:cNvPr id="1" name="Chart 3"/>
        <xdr:cNvGraphicFramePr/>
      </xdr:nvGraphicFramePr>
      <xdr:xfrm>
        <a:off x="7228080" y="1143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9" min="4" style="0" width="7.7"/>
    <col collapsed="false" customWidth="false" hidden="true" outlineLevel="0" max="10" min="10" style="1" width="8.96"/>
    <col collapsed="false" customWidth="false" hidden="true" outlineLevel="0" max="13" min="11" style="0" width="8.96"/>
  </cols>
  <sheetData>
    <row r="2" customFormat="false" ht="18.75" hidden="false" customHeight="false" outlineLevel="0" collapsed="false">
      <c r="B2" s="2" t="s">
        <v>0</v>
      </c>
    </row>
    <row r="6" customFormat="false" ht="15" hidden="false" customHeight="false" outlineLevel="0" collapsed="false">
      <c r="B6" s="3" t="s">
        <v>1</v>
      </c>
    </row>
    <row r="8" customFormat="false" ht="15" hidden="false" customHeight="false" outlineLevel="0" collapsed="false">
      <c r="B8" s="0" t="s">
        <v>2</v>
      </c>
      <c r="D8" s="4" t="n">
        <v>96</v>
      </c>
      <c r="E8" s="5"/>
      <c r="F8" s="5"/>
      <c r="G8" s="5"/>
      <c r="H8" s="5"/>
      <c r="I8" s="5"/>
      <c r="J8" s="1" t="n">
        <f aca="false">D8/12</f>
        <v>8</v>
      </c>
      <c r="K8" s="0" t="s">
        <v>3</v>
      </c>
    </row>
    <row r="9" customFormat="false" ht="15" hidden="false" customHeight="false" outlineLevel="0" collapsed="false">
      <c r="B9" s="0" t="s">
        <v>4</v>
      </c>
      <c r="D9" s="6" t="n">
        <v>3</v>
      </c>
      <c r="E9" s="5"/>
      <c r="F9" s="5"/>
      <c r="G9" s="5"/>
      <c r="H9" s="5"/>
      <c r="I9" s="5"/>
      <c r="J9" s="1" t="n">
        <f aca="false">J8/2</f>
        <v>4</v>
      </c>
      <c r="K9" s="0" t="s">
        <v>5</v>
      </c>
    </row>
    <row r="10" customFormat="false" ht="15" hidden="false" customHeight="false" outlineLevel="0" collapsed="false">
      <c r="B10" s="0" t="s">
        <v>6</v>
      </c>
      <c r="D10" s="4" t="n">
        <v>500</v>
      </c>
      <c r="E10" s="5"/>
      <c r="F10" s="5"/>
      <c r="G10" s="5"/>
      <c r="H10" s="5"/>
      <c r="I10" s="5"/>
      <c r="J10" s="1" t="n">
        <f aca="false">(3.14*J9*J9)</f>
        <v>50.24</v>
      </c>
      <c r="K10" s="0" t="s">
        <v>7</v>
      </c>
    </row>
    <row r="11" customFormat="false" ht="15" hidden="false" customHeight="false" outlineLevel="0" collapsed="false">
      <c r="B11" s="0" t="s">
        <v>8</v>
      </c>
      <c r="D11" s="4" t="n">
        <v>0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B12" s="0" t="s">
        <v>9</v>
      </c>
      <c r="D12" s="4" t="n">
        <v>50</v>
      </c>
      <c r="E12" s="4" t="n">
        <v>100</v>
      </c>
      <c r="F12" s="4" t="n">
        <v>150</v>
      </c>
      <c r="G12" s="4" t="n">
        <v>200</v>
      </c>
      <c r="H12" s="4" t="n">
        <v>250</v>
      </c>
      <c r="I12" s="4" t="n">
        <v>300</v>
      </c>
      <c r="J12" s="1" t="n">
        <f aca="false">J10*D9</f>
        <v>150.72</v>
      </c>
      <c r="K12" s="0" t="s">
        <v>10</v>
      </c>
    </row>
    <row r="14" customFormat="false" ht="15" hidden="false" customHeight="false" outlineLevel="0" collapsed="false">
      <c r="B14" s="3" t="s">
        <v>11</v>
      </c>
    </row>
    <row r="16" customFormat="false" ht="15" hidden="false" customHeight="false" outlineLevel="0" collapsed="false">
      <c r="B16" s="0" t="s">
        <v>12</v>
      </c>
      <c r="D16" s="7" t="n">
        <f aca="false">(J12*7.48)+D11</f>
        <v>1127.3856</v>
      </c>
      <c r="E16" s="8"/>
      <c r="F16" s="8"/>
      <c r="G16" s="8"/>
      <c r="H16" s="8"/>
      <c r="I16" s="8"/>
    </row>
    <row r="17" customFormat="false" ht="15" hidden="false" customHeight="false" outlineLevel="0" collapsed="false">
      <c r="B17" s="0" t="s">
        <v>13</v>
      </c>
      <c r="D17" s="6" t="n">
        <f aca="false">D16/D12</f>
        <v>22.547712</v>
      </c>
      <c r="E17" s="6" t="n">
        <f aca="false">D16/E12</f>
        <v>11.273856</v>
      </c>
      <c r="F17" s="6" t="n">
        <f aca="false">D16/F12</f>
        <v>7.515904</v>
      </c>
      <c r="G17" s="6" t="n">
        <f aca="false">D16/G12</f>
        <v>5.636928</v>
      </c>
      <c r="H17" s="6" t="n">
        <f aca="false">D16/H12</f>
        <v>4.5095424</v>
      </c>
      <c r="I17" s="6" t="n">
        <f aca="false">D16/I12</f>
        <v>3.757952</v>
      </c>
    </row>
    <row r="18" customFormat="false" ht="15" hidden="false" customHeight="false" outlineLevel="0" collapsed="false">
      <c r="B18" s="0" t="s">
        <v>14</v>
      </c>
      <c r="D18" s="6" t="n">
        <f aca="false">D16/D10</f>
        <v>2.2547712</v>
      </c>
      <c r="E18" s="9"/>
      <c r="F18" s="9"/>
      <c r="G18" s="9"/>
      <c r="H18" s="9"/>
      <c r="I18" s="9"/>
    </row>
    <row r="19" customFormat="false" ht="15" hidden="false" customHeight="false" outlineLevel="0" collapsed="false">
      <c r="B19" s="0" t="s">
        <v>15</v>
      </c>
      <c r="D19" s="6" t="n">
        <f aca="false">D16/(D10-D12)</f>
        <v>2.50530133333333</v>
      </c>
      <c r="E19" s="6" t="n">
        <f aca="false">D16/(D10-E12)</f>
        <v>2.818464</v>
      </c>
      <c r="F19" s="6" t="n">
        <f aca="false">D16/(D10-F12)</f>
        <v>3.22110171428571</v>
      </c>
      <c r="G19" s="6" t="n">
        <f aca="false">D16/(D10-G12)</f>
        <v>3.757952</v>
      </c>
      <c r="H19" s="6" t="n">
        <f aca="false">D16/(D10-H12)</f>
        <v>4.5095424</v>
      </c>
      <c r="I19" s="6" t="n">
        <f aca="false">D16/(D10-I12)</f>
        <v>5.636928</v>
      </c>
      <c r="J19" s="1" t="n">
        <f aca="false">D16/D12</f>
        <v>22.547712</v>
      </c>
      <c r="K19" s="0" t="s">
        <v>16</v>
      </c>
    </row>
    <row r="20" customFormat="false" ht="15" hidden="false" customHeight="false" outlineLevel="0" collapsed="false">
      <c r="B20" s="0" t="s">
        <v>17</v>
      </c>
      <c r="D20" s="6" t="n">
        <f aca="false">60/(D19+(D16/D12))</f>
        <v>2.39492148915154</v>
      </c>
      <c r="E20" s="6" t="n">
        <f aca="false">60/(E19+(D16/E12))</f>
        <v>4.25763820293607</v>
      </c>
      <c r="F20" s="6" t="n">
        <f aca="false">60/(F19+(D16/F12))</f>
        <v>5.58815014135359</v>
      </c>
      <c r="G20" s="6" t="n">
        <f aca="false">60/(G19+(D16/G12))</f>
        <v>6.3864573044041</v>
      </c>
      <c r="H20" s="6" t="n">
        <f aca="false">60/(H19+(D16/H12))</f>
        <v>6.65255969208761</v>
      </c>
      <c r="I20" s="6" t="n">
        <f aca="false">60/(I19+(D16/I12))</f>
        <v>6.3864573044041</v>
      </c>
      <c r="J20" s="1" t="n">
        <f aca="false">D19+J19</f>
        <v>25.0530133333333</v>
      </c>
      <c r="K20" s="0" t="s">
        <v>18</v>
      </c>
    </row>
    <row r="21" customFormat="false" ht="15" hidden="false" customHeight="false" outlineLevel="0" collapsed="false">
      <c r="D21" s="1"/>
      <c r="E21" s="1"/>
      <c r="F21" s="1"/>
      <c r="G21" s="1"/>
      <c r="H21" s="1"/>
      <c r="I21" s="1"/>
    </row>
    <row r="22" customFormat="false" ht="18.75" hidden="false" customHeight="false" outlineLevel="0" collapsed="false">
      <c r="P22" s="2" t="s">
        <v>19</v>
      </c>
    </row>
    <row r="23" customFormat="false" ht="15" hidden="false" customHeight="false" outlineLevel="0" collapsed="false">
      <c r="D23" s="0" t="s">
        <v>20</v>
      </c>
    </row>
    <row r="24" customFormat="false" ht="15" hidden="false" customHeight="false" outlineLevel="0" collapsed="false">
      <c r="D24" s="0" t="s">
        <v>21</v>
      </c>
    </row>
    <row r="26" customFormat="false" ht="15" hidden="false" customHeight="false" outlineLevel="0" collapsed="false">
      <c r="D26" s="0" t="s">
        <v>22</v>
      </c>
    </row>
    <row r="27" customFormat="false" ht="15" hidden="false" customHeight="false" outlineLevel="0" collapsed="false">
      <c r="D27" s="0" t="s">
        <v>23</v>
      </c>
    </row>
    <row r="30" customFormat="false" ht="0.2" hidden="false" customHeight="true" outlineLevel="0" collapsed="false">
      <c r="B30" s="0" t="s">
        <v>24</v>
      </c>
    </row>
    <row r="31" customFormat="false" ht="0.2" hidden="false" customHeight="true" outlineLevel="0" collapsed="false">
      <c r="B31" s="0" t="s">
        <v>25</v>
      </c>
      <c r="C31" s="10" t="n">
        <f aca="false">D10/10</f>
        <v>50</v>
      </c>
      <c r="D31" s="10" t="n">
        <f aca="false">D10/9</f>
        <v>55.5555555555556</v>
      </c>
      <c r="E31" s="10" t="n">
        <f aca="false">D10/8</f>
        <v>62.5</v>
      </c>
      <c r="F31" s="10" t="n">
        <f aca="false">D10/7</f>
        <v>71.4285714285714</v>
      </c>
      <c r="G31" s="10" t="n">
        <f aca="false">D10/6</f>
        <v>83.3333333333333</v>
      </c>
      <c r="H31" s="10" t="n">
        <f aca="false">D10/5</f>
        <v>100</v>
      </c>
      <c r="I31" s="10" t="n">
        <f aca="false">D10/4</f>
        <v>125</v>
      </c>
      <c r="J31" s="10"/>
      <c r="K31" s="10"/>
      <c r="L31" s="10"/>
      <c r="M31" s="10"/>
      <c r="N31" s="10" t="n">
        <f aca="false">D10/3</f>
        <v>166.666666666667</v>
      </c>
      <c r="O31" s="10" t="n">
        <f aca="false">D10/2</f>
        <v>250</v>
      </c>
      <c r="P31" s="10" t="n">
        <f aca="false">D10/1.5</f>
        <v>333.333333333333</v>
      </c>
      <c r="Q31" s="0" t="n">
        <f aca="false">D10/1.2</f>
        <v>416.666666666667</v>
      </c>
      <c r="R31" s="10" t="n">
        <f aca="false">D10/1.1</f>
        <v>454.545454545455</v>
      </c>
    </row>
    <row r="32" customFormat="false" ht="0.2" hidden="false" customHeight="true" outlineLevel="0" collapsed="false">
      <c r="B32" s="0" t="s">
        <v>26</v>
      </c>
      <c r="C32" s="10" t="n">
        <f aca="false">D16/(D10-C31)</f>
        <v>2.50530133333333</v>
      </c>
      <c r="D32" s="10" t="n">
        <f aca="false">D16/(D10-D31)</f>
        <v>2.5366176</v>
      </c>
      <c r="E32" s="10" t="n">
        <f aca="false">D16/(D10-E31)</f>
        <v>2.57688137142857</v>
      </c>
      <c r="F32" s="10" t="n">
        <f aca="false">D16/(D10-F31)</f>
        <v>2.6305664</v>
      </c>
      <c r="G32" s="10" t="n">
        <f aca="false">D16/(D10-G31)</f>
        <v>2.70572544</v>
      </c>
      <c r="H32" s="10" t="n">
        <f aca="false">D16/(D10-H31)</f>
        <v>2.818464</v>
      </c>
      <c r="I32" s="10" t="n">
        <f aca="false">D16/(D10-I31)</f>
        <v>3.0063616</v>
      </c>
      <c r="J32" s="10" t="n">
        <f aca="false">J16/(J10-J31)</f>
        <v>0</v>
      </c>
      <c r="K32" s="10" t="e">
        <f aca="false">K16/(K10-K31)</f>
        <v>#VALUE!</v>
      </c>
      <c r="L32" s="10" t="e">
        <f aca="false">L16/(L10-L31)</f>
        <v>#DIV/0!</v>
      </c>
      <c r="M32" s="10" t="e">
        <f aca="false">M16/(M10-M31)</f>
        <v>#DIV/0!</v>
      </c>
      <c r="N32" s="10" t="n">
        <f aca="false">D16/(D10-N31)</f>
        <v>3.3821568</v>
      </c>
      <c r="O32" s="10" t="n">
        <f aca="false">D16/(D10-O31)</f>
        <v>4.5095424</v>
      </c>
      <c r="P32" s="10" t="n">
        <f aca="false">D16/(D10-P31)</f>
        <v>6.7643136</v>
      </c>
      <c r="Q32" s="10" t="n">
        <f aca="false">D16/(D10-Q31)</f>
        <v>13.5286272</v>
      </c>
      <c r="R32" s="10" t="n">
        <f aca="false">D16/(D10-R31)</f>
        <v>24.8024832</v>
      </c>
    </row>
    <row r="33" customFormat="false" ht="0.2" hidden="false" customHeight="true" outlineLevel="0" collapsed="false">
      <c r="B33" s="0" t="s">
        <v>27</v>
      </c>
      <c r="C33" s="10" t="n">
        <f aca="false">60/(C32+(D16/C31))</f>
        <v>2.39492148915154</v>
      </c>
      <c r="D33" s="10" t="n">
        <f aca="false">60/(D32+(D16/D31))</f>
        <v>2.62817173020745</v>
      </c>
      <c r="E33" s="10" t="n">
        <f aca="false">60/(E32+(D16/E31))</f>
        <v>2.91049486528833</v>
      </c>
      <c r="F33" s="10" t="n">
        <f aca="false">60/(F32+(D16/F31))</f>
        <v>3.25839658387964</v>
      </c>
      <c r="G33" s="10" t="n">
        <f aca="false">60/(G32+(D16/G31))</f>
        <v>3.69586649560423</v>
      </c>
      <c r="H33" s="10" t="n">
        <f aca="false">60/(H32+(D16/H31))</f>
        <v>4.25763820293607</v>
      </c>
      <c r="I33" s="10" t="n">
        <f aca="false">60/(I32+(D16/I31))</f>
        <v>4.9894197690657</v>
      </c>
      <c r="J33" s="10" t="e">
        <f aca="false">60/(J32+(K16/J31))</f>
        <v>#DIV/0!</v>
      </c>
      <c r="K33" s="10" t="e">
        <f aca="false">60/(K32+(L16/K31))</f>
        <v>#DIV/0!</v>
      </c>
      <c r="L33" s="10" t="e">
        <f aca="false">60/(L32+(M16/L31))</f>
        <v>#DIV/0!</v>
      </c>
      <c r="M33" s="10" t="e">
        <f aca="false">60/(M32+(N16/M31))</f>
        <v>#DIV/0!</v>
      </c>
      <c r="N33" s="10" t="n">
        <f aca="false">60/(N32+(D16/N31))</f>
        <v>5.91338639296676</v>
      </c>
      <c r="O33" s="10" t="n">
        <f aca="false">60/(O32+(D16/O31))</f>
        <v>6.65255969208761</v>
      </c>
      <c r="P33" s="10" t="n">
        <f aca="false">60/(P32+(D16/P31))</f>
        <v>5.91338639296676</v>
      </c>
      <c r="Q33" s="10" t="n">
        <f aca="false">60/(Q32+(D16/Q31))</f>
        <v>3.69586649560422</v>
      </c>
      <c r="R33" s="10" t="n">
        <f aca="false">60/(R32+(D16/R31))</f>
        <v>2.19919328664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9:23:57Z</dcterms:created>
  <dc:creator>Joe Evans</dc:creator>
  <dc:description/>
  <dc:language>en-US</dc:language>
  <cp:lastModifiedBy>Joe Evans</cp:lastModifiedBy>
  <dcterms:modified xsi:type="dcterms:W3CDTF">2011-10-09T21:56:17Z</dcterms:modified>
  <cp:revision>0</cp:revision>
  <dc:subject/>
  <dc:title/>
</cp:coreProperties>
</file>