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VFPPA Data Input" sheetId="1" state="visible" r:id="rId2"/>
    <sheet name="One Pump" sheetId="2" state="visible" r:id="rId3"/>
    <sheet name="Two Pumps" sheetId="3" state="visible" r:id="rId4"/>
    <sheet name="45-60 Hz Curves" sheetId="4" state="visible" r:id="rId5"/>
    <sheet name="55 &amp; 60 Hz Curves" sheetId="5" state="visible" r:id="rId6"/>
    <sheet name="50 &amp; 55 Hz Curves" sheetId="6" state="visible" r:id="rId7"/>
    <sheet name="45 &amp; 50 Hz Curves" sheetId="7" state="visible" r:id="rId8"/>
  </sheets>
  <definedNames>
    <definedName function="false" hidden="false" localSheetId="0" name="_xlnm.Print_Area" vbProcedure="false">'VFPPA Data Input'!$J$36:$Y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Variable Frequency Parallel Pump Analyzer  (Beta)</t>
  </si>
  <si>
    <t xml:space="preserve">Average Efficiency Calculator</t>
  </si>
  <si>
    <t xml:space="preserve">Joe Evans, Ph.D   7/4/10   Customer Education PumpTech, Inc   </t>
  </si>
  <si>
    <t xml:space="preserve">http://www.PumpEd101.com</t>
  </si>
  <si>
    <t xml:space="preserve">Pump 1 Full Speed Flow</t>
  </si>
  <si>
    <t xml:space="preserve">Pump 1 Eff @ Full Speed Flow</t>
  </si>
  <si>
    <t xml:space="preserve">Pump 2 Flow @ Reduced Speed</t>
  </si>
  <si>
    <t xml:space="preserve">Follow the five steps below to view the operation of two identical centrifugal pumps under VFD control.</t>
  </si>
  <si>
    <t xml:space="preserve">Pump 2 Eff @ Reduced Speed</t>
  </si>
  <si>
    <t xml:space="preserve">Scroll down for more detailed instructions. </t>
  </si>
  <si>
    <t xml:space="preserve">AFFINITY LAW CALCULATOR</t>
  </si>
  <si>
    <t xml:space="preserve">Total Flow</t>
  </si>
  <si>
    <t xml:space="preserve">% of Total Flow - Pump 1</t>
  </si>
  <si>
    <r>
      <rPr>
        <b val="true"/>
        <sz val="10"/>
        <color rgb="FFFF0000"/>
        <rFont val="Arial"/>
        <family val="2"/>
      </rPr>
      <t xml:space="preserve">1)</t>
    </r>
    <r>
      <rPr>
        <sz val="10"/>
        <rFont val="Arial"/>
        <family val="0"/>
      </rPr>
      <t xml:space="preserve"> Enter the pump description in the yellow box to the right</t>
    </r>
  </si>
  <si>
    <t xml:space="preserve">Vertical Multistage (25HP)</t>
  </si>
  <si>
    <t xml:space="preserve">% of Total Flow - Pump 2</t>
  </si>
  <si>
    <t xml:space="preserve">Average Hydraulic Efficiency</t>
  </si>
  <si>
    <r>
      <rPr>
        <sz val="10"/>
        <rFont val="Arial"/>
        <family val="0"/>
      </rPr>
      <t xml:space="preserve">ENTER RPM IN CELL </t>
    </r>
    <r>
      <rPr>
        <sz val="10"/>
        <color rgb="FFFF0000"/>
        <rFont val="Arial"/>
        <family val="2"/>
      </rPr>
      <t xml:space="preserve">B22</t>
    </r>
  </si>
  <si>
    <r>
      <rPr>
        <b val="true"/>
        <sz val="10"/>
        <color rgb="FFFF0000"/>
        <rFont val="Arial"/>
        <family val="2"/>
      </rPr>
      <t xml:space="preserve">2)</t>
    </r>
    <r>
      <rPr>
        <sz val="10"/>
        <rFont val="Arial"/>
        <family val="0"/>
      </rPr>
      <t xml:space="preserve">  Enter eight 60 hertz flows In Q1 - Q8  </t>
    </r>
    <r>
      <rPr>
        <sz val="10"/>
        <color rgb="FFFF0000"/>
        <rFont val="Arial"/>
        <family val="2"/>
      </rPr>
      <t xml:space="preserve">(Cells H20 - O20)</t>
    </r>
  </si>
  <si>
    <t xml:space="preserve">Different Speeds</t>
  </si>
  <si>
    <r>
      <rPr>
        <sz val="10"/>
        <rFont val="Arial"/>
        <family val="0"/>
      </rPr>
      <t xml:space="preserve">Enter the corresponding heads (in ft) in H1 - H8  </t>
    </r>
    <r>
      <rPr>
        <sz val="10"/>
        <color rgb="FFFF0000"/>
        <rFont val="Arial"/>
        <family val="2"/>
      </rPr>
      <t xml:space="preserve">(Cells P20 - W20)</t>
    </r>
  </si>
  <si>
    <r>
      <rPr>
        <sz val="10"/>
        <rFont val="Arial"/>
        <family val="0"/>
      </rPr>
      <t xml:space="preserve">(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See instructions below when entering fewer than eight points)</t>
    </r>
  </si>
  <si>
    <t xml:space="preserve">Energy Savings Calculator</t>
  </si>
  <si>
    <t xml:space="preserve">Parallel calcs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Pump Eff @ Synchronous Speed</t>
  </si>
  <si>
    <t xml:space="preserve">Motor Efficiency</t>
  </si>
  <si>
    <t xml:space="preserve">60hz</t>
  </si>
  <si>
    <t xml:space="preserve">Cost / KWh</t>
  </si>
  <si>
    <r>
      <rPr>
        <b val="true"/>
        <sz val="10"/>
        <color rgb="FFFF0000"/>
        <rFont val="Arial"/>
        <family val="2"/>
      </rPr>
      <t xml:space="preserve">3)</t>
    </r>
    <r>
      <rPr>
        <sz val="10"/>
        <rFont val="Arial"/>
        <family val="0"/>
      </rPr>
      <t xml:space="preserve">  To plot a system curve (static), enter the head (in ft)</t>
    </r>
  </si>
  <si>
    <t xml:space="preserve">SH1</t>
  </si>
  <si>
    <t xml:space="preserve">SH2</t>
  </si>
  <si>
    <t xml:space="preserve">SH3</t>
  </si>
  <si>
    <t xml:space="preserve">SH4</t>
  </si>
  <si>
    <t xml:space="preserve">SH5</t>
  </si>
  <si>
    <t xml:space="preserve">SH6</t>
  </si>
  <si>
    <t xml:space="preserve">SH7</t>
  </si>
  <si>
    <t xml:space="preserve">SH8</t>
  </si>
  <si>
    <r>
      <rPr>
        <sz val="10"/>
        <rFont val="Arial"/>
        <family val="2"/>
      </rPr>
      <t xml:space="preserve">in SH1 - SH8 </t>
    </r>
    <r>
      <rPr>
        <sz val="10"/>
        <color rgb="FFFF0000"/>
        <rFont val="Arial"/>
        <family val="2"/>
      </rPr>
      <t xml:space="preserve">(Cells P62 - W62).</t>
    </r>
    <r>
      <rPr>
        <sz val="10"/>
        <rFont val="Arial"/>
        <family val="2"/>
      </rPr>
      <t xml:space="preserve"> (See instructions below)</t>
    </r>
  </si>
  <si>
    <t xml:space="preserve">BHP Synchronous Speed</t>
  </si>
  <si>
    <t xml:space="preserve">Cost / Hr Synchronous Speed</t>
  </si>
  <si>
    <r>
      <rPr>
        <b val="true"/>
        <sz val="10"/>
        <color rgb="FFFF0000"/>
        <rFont val="Arial"/>
        <family val="2"/>
      </rPr>
      <t xml:space="preserve">4)</t>
    </r>
    <r>
      <rPr>
        <sz val="10"/>
        <rFont val="Arial"/>
        <family val="0"/>
      </rPr>
      <t xml:space="preserve">  Enter the pump's hydraulic efficiencies in Ef 1 - Ef 8</t>
    </r>
  </si>
  <si>
    <t xml:space="preserve">Ef 1</t>
  </si>
  <si>
    <t xml:space="preserve">Ef 2</t>
  </si>
  <si>
    <t xml:space="preserve">Ef 3</t>
  </si>
  <si>
    <t xml:space="preserve">Ef 4</t>
  </si>
  <si>
    <t xml:space="preserve">Ef 5</t>
  </si>
  <si>
    <t xml:space="preserve">Ef 6</t>
  </si>
  <si>
    <t xml:space="preserve">Ef 7</t>
  </si>
  <si>
    <t xml:space="preserve">Ef 8</t>
  </si>
  <si>
    <t xml:space="preserve">BHP Different Speeds</t>
  </si>
  <si>
    <r>
      <rPr>
        <sz val="10"/>
        <color rgb="FFFF0000"/>
        <rFont val="Arial"/>
        <family val="2"/>
      </rPr>
      <t xml:space="preserve">(Cells P67 - W67)</t>
    </r>
    <r>
      <rPr>
        <sz val="10"/>
        <rFont val="Arial"/>
        <family val="0"/>
      </rPr>
      <t xml:space="preserve"> that correspond to the flows in Q1 - Q8</t>
    </r>
  </si>
  <si>
    <t xml:space="preserve">Cost / Hr Different Speeds</t>
  </si>
  <si>
    <t xml:space="preserve">Enter as a decimal equivalent.  (See instructions below)</t>
  </si>
  <si>
    <t xml:space="preserve">Scroll down to row 112 for more detailed instructions</t>
  </si>
  <si>
    <r>
      <rPr>
        <b val="true"/>
        <sz val="10"/>
        <color rgb="FFFF0000"/>
        <rFont val="Arial"/>
        <family val="2"/>
      </rPr>
      <t xml:space="preserve">5)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Click on the various tabs to view pump performance.</t>
    </r>
  </si>
  <si>
    <t xml:space="preserve">and an explaination of the example provided.</t>
  </si>
  <si>
    <t xml:space="preserve">VFPPA Instructions</t>
  </si>
  <si>
    <t xml:space="preserve">The Variable Frequency Parallel Pump Analyzer allows you to compare single pump and parallel pump operation at</t>
  </si>
  <si>
    <t xml:space="preserve">various frequencies.  The "Two Pumps" tab shows both pumps operating at the same speed.</t>
  </si>
  <si>
    <t xml:space="preserve">Step 1</t>
  </si>
  <si>
    <t xml:space="preserve">Enter the pump description as you would like it to appear on the chart.</t>
  </si>
  <si>
    <t xml:space="preserve">Step 2</t>
  </si>
  <si>
    <t xml:space="preserve">Enter a motor speed for 60 Hz</t>
  </si>
  <si>
    <t xml:space="preserve">Auto Plot requires that you enter eight, 60 Hz operating points in the row with the yellow background.  Flows are entered</t>
  </si>
  <si>
    <t xml:space="preserve">operation in the cell with the</t>
  </si>
  <si>
    <t xml:space="preserve">beneath Q1 - Q8 and the corresponding heads are entered beneath H1 - H8.  It is not necessary to begin with shutoff head</t>
  </si>
  <si>
    <t xml:space="preserve">yellow background and motor</t>
  </si>
  <si>
    <t xml:space="preserve">unless the pump will operate to the far left of the curve.  Corresponding flows and heads are calculated for each point from</t>
  </si>
  <si>
    <t xml:space="preserve">speeds at the lower frequencies</t>
  </si>
  <si>
    <t xml:space="preserve">59 - 45 Hz, however, Auto Plot displays the curves in 5hz increments (i.e. 55, 50, 45, etc).  The labels displayed at each</t>
  </si>
  <si>
    <t xml:space="preserve">will be displayed.  Note that the </t>
  </si>
  <si>
    <r>
      <rPr>
        <sz val="10"/>
        <rFont val="Arial"/>
        <family val="0"/>
      </rPr>
      <t xml:space="preserve">xy intercept on the head / capacity curves is the hydraulic efficiency at that point. 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If you wish to enter fewer than eight points,</t>
    </r>
  </si>
  <si>
    <t xml:space="preserve">enter the last point multiple times.  For example if you have only six points, enter the data in Q6/H6 again in both Q7/H7</t>
  </si>
  <si>
    <t xml:space="preserve">and Q8/H8.  The same will hold true for Steps 3 &amp; 4.</t>
  </si>
  <si>
    <t xml:space="preserve">Step 3</t>
  </si>
  <si>
    <t xml:space="preserve">The system curve represents static head only.  Enter the same value in each field.</t>
  </si>
  <si>
    <t xml:space="preserve">Step 4</t>
  </si>
  <si>
    <t xml:space="preserve">Enter the pump's hydraulic efficiency for each single pump flow point as a decimal equivalent.</t>
  </si>
  <si>
    <t xml:space="preserve">Step 5</t>
  </si>
  <si>
    <t xml:space="preserve">Click on  the "One Pump" Tab to view the performance of a single pump at various speeds.  If needed, you can insert an</t>
  </si>
  <si>
    <t xml:space="preserve">angled line (see example) to show where the effeciency isomer crosses the system curve.  Click on the "Two Pumps"</t>
  </si>
  <si>
    <t xml:space="preserve">curve for two pumps running at various synchronous speeds.  The other tabs show both sets of curves over various</t>
  </si>
  <si>
    <t xml:space="preserve">frequency ranges.  The 45-60 Hz tab is usually pretty busy so use the others for detained study.</t>
  </si>
  <si>
    <t xml:space="preserve">Average Efficiency Calculator Instructions</t>
  </si>
  <si>
    <t xml:space="preserve">The Efficiency Calculator allows you to compare the efficiency of two pumps operating at synchronous speeds to two pumps</t>
  </si>
  <si>
    <t xml:space="preserve">operating at different speeds (one at full speed and one at a lower speed).  The "Two Pumps" tab shows the efficiency of</t>
  </si>
  <si>
    <t xml:space="preserve">two pumps operating at the same speed at various flows and speeds.  In the example provided the angled line indicates</t>
  </si>
  <si>
    <t xml:space="preserve">an efficiency of about 66% at 450 GPM.  The frequency at this point is between 54 &amp; 55 Hz.  To compare this with two pumps</t>
  </si>
  <si>
    <t xml:space="preserve">operating at different speeds (one at full speed and one at a lower speed) click on the "One Pump" tab.  The 60 Hz curve shows</t>
  </si>
  <si>
    <t xml:space="preserve">a full speed flow of 350 GPM at an efficiency of 78%.  This data was entered into cells AE5 &amp; AE6 of the Efficiency calculator.</t>
  </si>
  <si>
    <t xml:space="preserve">An additional 100 GPM is needed to match the total flow of the synchronous speed pumps.  The angled line indicates that</t>
  </si>
  <si>
    <t xml:space="preserve">this volume can be added by the second pump running between 52 &amp; 53 Hz at an efficiency of about 50%.  This data was entered</t>
  </si>
  <si>
    <t xml:space="preserve">into cells AE7 &amp; AE8 of the calculator.  The calculator then calculates the total flow, the % contribution of each pump and the</t>
  </si>
  <si>
    <t xml:space="preserve">average efficiency of the two pump operating at different speeds.  Use this proceedure to evaluate any flow combination.</t>
  </si>
  <si>
    <t xml:space="preserve">The calculator shows that the pumps used in the example operate at a higher efficiency when running independently</t>
  </si>
  <si>
    <t xml:space="preserve">than when running synchronously.</t>
  </si>
  <si>
    <t xml:space="preserve">Energy Savings Calculator Instructions</t>
  </si>
  <si>
    <t xml:space="preserve">Enter the Synchronous Speed efficiency at the flow point in cell AE19.  The red angled line, in the two pump tab, shows</t>
  </si>
  <si>
    <t xml:space="preserve">a flow of 450 GPM at an efficiency of about 66%.  Enter the motor efficiency and the power cost per KWh in cells AE20 and AE62.</t>
  </si>
  <si>
    <t xml:space="preserve">The calculator calculates the BHP and cost per hour of operation for both control methods.</t>
  </si>
  <si>
    <t xml:space="preserve">Use With Three or More Pumps</t>
  </si>
  <si>
    <t xml:space="preserve">You can also use the calculator to evaluate three or more pumps.  When evaluating three pumps enter the combined flow and</t>
  </si>
  <si>
    <t xml:space="preserve">efficiency of two pumps running at full speed in AE5 &amp; AE6.  Enter the reduced flow and efficiency of the third pump in</t>
  </si>
  <si>
    <t xml:space="preserve">AE7 &amp; AE8.  </t>
  </si>
  <si>
    <t xml:space="preserve">http://www.pumped101.com</t>
  </si>
  <si>
    <t xml:space="preserve">55hz</t>
  </si>
  <si>
    <t xml:space="preserve">50hz</t>
  </si>
  <si>
    <t xml:space="preserve">45hz</t>
  </si>
  <si>
    <t xml:space="preserve">57hz</t>
  </si>
  <si>
    <t xml:space="preserve">53hz</t>
  </si>
  <si>
    <t xml:space="preserve">30hz</t>
  </si>
  <si>
    <t xml:space="preserve">system head in psi</t>
  </si>
  <si>
    <t xml:space="preserve">sh1</t>
  </si>
  <si>
    <t xml:space="preserve">sh2</t>
  </si>
  <si>
    <t xml:space="preserve">sh3</t>
  </si>
  <si>
    <t xml:space="preserve">sh4</t>
  </si>
  <si>
    <t xml:space="preserve">sh5</t>
  </si>
  <si>
    <t xml:space="preserve">sh6</t>
  </si>
  <si>
    <t xml:space="preserve">sh7</t>
  </si>
  <si>
    <t xml:space="preserve">sh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"/>
    <numFmt numFmtId="168" formatCode="0.0%"/>
    <numFmt numFmtId="169" formatCode="0"/>
    <numFmt numFmtId="170" formatCode="\$#,##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0000FF"/>
      <name val="Arial"/>
      <family val="0"/>
    </font>
    <font>
      <sz val="11"/>
      <color rgb="FFFF000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611567359776"/>
          <c:y val="0.115301948277057"/>
          <c:w val="0.831818976061506"/>
          <c:h val="0.814185675656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hz"</c:f>
              <c:strCache>
                <c:ptCount val="1"/>
                <c:pt idx="0">
                  <c:v>60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20:$P$20</c:f>
              <c:numCache>
                <c:formatCode>General</c:formatCode>
                <c:ptCount val="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</c:numCache>
            </c:numRef>
          </c:xVal>
          <c:yVal>
            <c:numRef>
              <c:f>'VFPPA Data Input'!$Q$20:$X$20</c:f>
              <c:numCache>
                <c:formatCode>General</c:formatCode>
                <c:ptCount val="8"/>
                <c:pt idx="0">
                  <c:v>280</c:v>
                </c:pt>
                <c:pt idx="1">
                  <c:v>271</c:v>
                </c:pt>
                <c:pt idx="2">
                  <c:v>262</c:v>
                </c:pt>
                <c:pt idx="3">
                  <c:v>252</c:v>
                </c:pt>
                <c:pt idx="4">
                  <c:v>240</c:v>
                </c:pt>
                <c:pt idx="5">
                  <c:v>225</c:v>
                </c:pt>
                <c:pt idx="6">
                  <c:v>206</c:v>
                </c:pt>
                <c:pt idx="7">
                  <c:v>1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5hz"</c:f>
              <c:strCache>
                <c:ptCount val="1"/>
                <c:pt idx="0">
                  <c:v>55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05:$P$105</c:f>
              <c:numCache>
                <c:formatCode>General</c:formatCode>
                <c:ptCount val="8"/>
                <c:pt idx="0">
                  <c:v>42.0138888888889</c:v>
                </c:pt>
                <c:pt idx="1">
                  <c:v>91.6666666666667</c:v>
                </c:pt>
                <c:pt idx="2">
                  <c:v>137.5</c:v>
                </c:pt>
                <c:pt idx="3">
                  <c:v>183.333333333333</c:v>
                </c:pt>
                <c:pt idx="4">
                  <c:v>229.166666666667</c:v>
                </c:pt>
                <c:pt idx="5">
                  <c:v>275</c:v>
                </c:pt>
                <c:pt idx="6">
                  <c:v>320.833333333333</c:v>
                </c:pt>
                <c:pt idx="7">
                  <c:v>366.666666666667</c:v>
                </c:pt>
              </c:numCache>
            </c:numRef>
          </c:xVal>
          <c:yVal>
            <c:numRef>
              <c:f>'VFPPA Data Input'!$Q$105:$X$105</c:f>
              <c:numCache>
                <c:formatCode>General</c:formatCode>
                <c:ptCount val="8"/>
                <c:pt idx="0">
                  <c:v>235.277777777778</c:v>
                </c:pt>
                <c:pt idx="1">
                  <c:v>227.715277777778</c:v>
                </c:pt>
                <c:pt idx="2">
                  <c:v>220.152777777778</c:v>
                </c:pt>
                <c:pt idx="3">
                  <c:v>211.75</c:v>
                </c:pt>
                <c:pt idx="4">
                  <c:v>201.666666666667</c:v>
                </c:pt>
                <c:pt idx="5">
                  <c:v>189.0625</c:v>
                </c:pt>
                <c:pt idx="6">
                  <c:v>173.097222222222</c:v>
                </c:pt>
                <c:pt idx="7">
                  <c:v>152.930555555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hz"</c:f>
              <c:strCache>
                <c:ptCount val="1"/>
                <c:pt idx="0">
                  <c:v>50hz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10:$P$110</c:f>
              <c:numCache>
                <c:formatCode>General</c:formatCode>
                <c:ptCount val="8"/>
                <c:pt idx="0">
                  <c:v>34.7222222222222</c:v>
                </c:pt>
                <c:pt idx="1">
                  <c:v>83.3333333333333</c:v>
                </c:pt>
                <c:pt idx="2">
                  <c:v>125</c:v>
                </c:pt>
                <c:pt idx="3">
                  <c:v>166.666666666667</c:v>
                </c:pt>
                <c:pt idx="4">
                  <c:v>208.333333333333</c:v>
                </c:pt>
                <c:pt idx="5">
                  <c:v>250</c:v>
                </c:pt>
                <c:pt idx="6">
                  <c:v>291.666666666667</c:v>
                </c:pt>
                <c:pt idx="7">
                  <c:v>333.333333333333</c:v>
                </c:pt>
              </c:numCache>
            </c:numRef>
          </c:xVal>
          <c:yVal>
            <c:numRef>
              <c:f>'VFPPA Data Input'!$Q$110:$X$110</c:f>
              <c:numCache>
                <c:formatCode>General</c:formatCode>
                <c:ptCount val="8"/>
                <c:pt idx="0">
                  <c:v>194.444444444444</c:v>
                </c:pt>
                <c:pt idx="1">
                  <c:v>188.194444444444</c:v>
                </c:pt>
                <c:pt idx="2">
                  <c:v>181.944444444444</c:v>
                </c:pt>
                <c:pt idx="3">
                  <c:v>175</c:v>
                </c:pt>
                <c:pt idx="4">
                  <c:v>166.666666666667</c:v>
                </c:pt>
                <c:pt idx="5">
                  <c:v>156.25</c:v>
                </c:pt>
                <c:pt idx="6">
                  <c:v>143.055555555556</c:v>
                </c:pt>
                <c:pt idx="7">
                  <c:v>126.3888888888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5hz"</c:f>
              <c:strCache>
                <c:ptCount val="1"/>
                <c:pt idx="0">
                  <c:v>45h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15:$P$115</c:f>
              <c:numCache>
                <c:formatCode>General</c:formatCode>
                <c:ptCount val="8"/>
                <c:pt idx="0">
                  <c:v>28.125</c:v>
                </c:pt>
                <c:pt idx="1">
                  <c:v>75</c:v>
                </c:pt>
                <c:pt idx="2">
                  <c:v>112.5</c:v>
                </c:pt>
                <c:pt idx="3">
                  <c:v>150</c:v>
                </c:pt>
                <c:pt idx="4">
                  <c:v>187.5</c:v>
                </c:pt>
                <c:pt idx="5">
                  <c:v>225</c:v>
                </c:pt>
                <c:pt idx="6">
                  <c:v>262.5</c:v>
                </c:pt>
                <c:pt idx="7">
                  <c:v>300</c:v>
                </c:pt>
              </c:numCache>
            </c:numRef>
          </c:xVal>
          <c:yVal>
            <c:numRef>
              <c:f>'VFPPA Data Input'!$Q$115:$X$115</c:f>
              <c:numCache>
                <c:formatCode>General</c:formatCode>
                <c:ptCount val="8"/>
                <c:pt idx="0">
                  <c:v>157.5</c:v>
                </c:pt>
                <c:pt idx="1">
                  <c:v>152.4375</c:v>
                </c:pt>
                <c:pt idx="2">
                  <c:v>147.375</c:v>
                </c:pt>
                <c:pt idx="3">
                  <c:v>141.75</c:v>
                </c:pt>
                <c:pt idx="4">
                  <c:v>135</c:v>
                </c:pt>
                <c:pt idx="5">
                  <c:v>126.5625</c:v>
                </c:pt>
                <c:pt idx="6">
                  <c:v>115.875</c:v>
                </c:pt>
                <c:pt idx="7">
                  <c:v>102.3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20:$P$20</c:f>
              <c:numCache>
                <c:formatCode>General</c:formatCode>
                <c:ptCount val="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</c:numCache>
            </c:numRef>
          </c:xVal>
          <c:yVal>
            <c:numRef>
              <c:f>'VFPPA Data Input'!$Q$23:$X$23</c:f>
              <c:numCache>
                <c:formatCode>General</c:formatCode>
                <c:ptCount val="8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6</c:v>
                </c:pt>
                <c:pt idx="6">
                  <c:v>206</c:v>
                </c:pt>
                <c:pt idx="7">
                  <c:v>206</c:v>
                </c:pt>
              </c:numCache>
            </c:numRef>
          </c:yVal>
          <c:smooth val="1"/>
        </c:ser>
        <c:axId val="70530301"/>
        <c:axId val="97243838"/>
      </c:scatterChart>
      <c:valAx>
        <c:axId val="70530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406080726891491"/>
              <c:y val="0.919780905498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3838"/>
        <c:crossesAt val="0"/>
        <c:crossBetween val="midCat"/>
      </c:valAx>
      <c:valAx>
        <c:axId val="9724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in feet</a:t>
                </a:r>
              </a:p>
            </c:rich>
          </c:tx>
          <c:layout>
            <c:manualLayout>
              <c:xMode val="edge"/>
              <c:yMode val="edge"/>
              <c:x val="0.0300541673947231"/>
              <c:y val="0.292172224918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030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713611742093"/>
          <c:y val="0.258198710393122"/>
          <c:w val="0.0971081600559147"/>
          <c:h val="0.57727241211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611567359776"/>
          <c:y val="0.115301948277057"/>
          <c:w val="0.831818976061506"/>
          <c:h val="0.814185675656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20:$AZ$20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VFPPA Data Input'!$Q$23:$X$23</c:f>
              <c:numCache>
                <c:formatCode>General</c:formatCode>
                <c:ptCount val="8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6</c:v>
                </c:pt>
                <c:pt idx="6">
                  <c:v>206</c:v>
                </c:pt>
                <c:pt idx="7">
                  <c:v>2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20:$AZ$20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VFPPA Data Input'!$BB$20:$BI$20</c:f>
              <c:numCache>
                <c:formatCode>General</c:formatCode>
                <c:ptCount val="8"/>
                <c:pt idx="0">
                  <c:v>280</c:v>
                </c:pt>
                <c:pt idx="1">
                  <c:v>271</c:v>
                </c:pt>
                <c:pt idx="2">
                  <c:v>262</c:v>
                </c:pt>
                <c:pt idx="3">
                  <c:v>252</c:v>
                </c:pt>
                <c:pt idx="4">
                  <c:v>240</c:v>
                </c:pt>
                <c:pt idx="5">
                  <c:v>225</c:v>
                </c:pt>
                <c:pt idx="6">
                  <c:v>206</c:v>
                </c:pt>
                <c:pt idx="7">
                  <c:v>1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55"</c:f>
              <c:strCache>
                <c:ptCount val="1"/>
                <c:pt idx="0">
                  <c:v>D5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1:$AZ$101</c:f>
              <c:numCache>
                <c:formatCode>General</c:formatCode>
                <c:ptCount val="8"/>
                <c:pt idx="0">
                  <c:v>84.0277777777778</c:v>
                </c:pt>
                <c:pt idx="1">
                  <c:v>183.333333333333</c:v>
                </c:pt>
                <c:pt idx="2">
                  <c:v>275</c:v>
                </c:pt>
                <c:pt idx="3">
                  <c:v>366.666666666667</c:v>
                </c:pt>
                <c:pt idx="4">
                  <c:v>458.333333333333</c:v>
                </c:pt>
                <c:pt idx="5">
                  <c:v>550</c:v>
                </c:pt>
                <c:pt idx="6">
                  <c:v>641.666666666667</c:v>
                </c:pt>
                <c:pt idx="7">
                  <c:v>733.333333333333</c:v>
                </c:pt>
              </c:numCache>
            </c:numRef>
          </c:xVal>
          <c:yVal>
            <c:numRef>
              <c:f>'VFPPA Data Input'!$BB$101:$BI$101</c:f>
              <c:numCache>
                <c:formatCode>General</c:formatCode>
                <c:ptCount val="8"/>
                <c:pt idx="0">
                  <c:v>235.277777777778</c:v>
                </c:pt>
                <c:pt idx="1">
                  <c:v>227.715277777778</c:v>
                </c:pt>
                <c:pt idx="2">
                  <c:v>220.152777777778</c:v>
                </c:pt>
                <c:pt idx="3">
                  <c:v>211.75</c:v>
                </c:pt>
                <c:pt idx="4">
                  <c:v>201.666666666667</c:v>
                </c:pt>
                <c:pt idx="5">
                  <c:v>189.0625</c:v>
                </c:pt>
                <c:pt idx="6">
                  <c:v>173.097222222222</c:v>
                </c:pt>
                <c:pt idx="7">
                  <c:v>152.9305555555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50"</c:f>
              <c:strCache>
                <c:ptCount val="1"/>
                <c:pt idx="0">
                  <c:v>D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2:$AZ$102</c:f>
              <c:numCache>
                <c:formatCode>General</c:formatCode>
                <c:ptCount val="8"/>
                <c:pt idx="0">
                  <c:v>69.4444444444445</c:v>
                </c:pt>
                <c:pt idx="1">
                  <c:v>166.666666666667</c:v>
                </c:pt>
                <c:pt idx="2">
                  <c:v>250</c:v>
                </c:pt>
                <c:pt idx="3">
                  <c:v>333.333333333333</c:v>
                </c:pt>
                <c:pt idx="4">
                  <c:v>416.666666666667</c:v>
                </c:pt>
                <c:pt idx="5">
                  <c:v>500</c:v>
                </c:pt>
                <c:pt idx="6">
                  <c:v>583.333333333333</c:v>
                </c:pt>
                <c:pt idx="7">
                  <c:v>666.666666666667</c:v>
                </c:pt>
              </c:numCache>
            </c:numRef>
          </c:xVal>
          <c:yVal>
            <c:numRef>
              <c:f>'VFPPA Data Input'!$BB$102:$BI$102</c:f>
              <c:numCache>
                <c:formatCode>General</c:formatCode>
                <c:ptCount val="8"/>
                <c:pt idx="0">
                  <c:v>194.444444444444</c:v>
                </c:pt>
                <c:pt idx="1">
                  <c:v>188.194444444444</c:v>
                </c:pt>
                <c:pt idx="2">
                  <c:v>181.944444444444</c:v>
                </c:pt>
                <c:pt idx="3">
                  <c:v>175</c:v>
                </c:pt>
                <c:pt idx="4">
                  <c:v>166.666666666667</c:v>
                </c:pt>
                <c:pt idx="5">
                  <c:v>156.25</c:v>
                </c:pt>
                <c:pt idx="6">
                  <c:v>143.055555555556</c:v>
                </c:pt>
                <c:pt idx="7">
                  <c:v>126.3888888888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45"</c:f>
              <c:strCache>
                <c:ptCount val="1"/>
                <c:pt idx="0">
                  <c:v>D4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3:$AZ$103</c:f>
              <c:numCache>
                <c:formatCode>General</c:formatCode>
                <c:ptCount val="8"/>
                <c:pt idx="0">
                  <c:v>56.25</c:v>
                </c:pt>
                <c:pt idx="1">
                  <c:v>150</c:v>
                </c:pt>
                <c:pt idx="2">
                  <c:v>225</c:v>
                </c:pt>
                <c:pt idx="3">
                  <c:v>300</c:v>
                </c:pt>
                <c:pt idx="4">
                  <c:v>375</c:v>
                </c:pt>
                <c:pt idx="5">
                  <c:v>450</c:v>
                </c:pt>
                <c:pt idx="6">
                  <c:v>525</c:v>
                </c:pt>
                <c:pt idx="7">
                  <c:v>600</c:v>
                </c:pt>
              </c:numCache>
            </c:numRef>
          </c:xVal>
          <c:yVal>
            <c:numRef>
              <c:f>'VFPPA Data Input'!$BB$103:$BI$103</c:f>
              <c:numCache>
                <c:formatCode>General</c:formatCode>
                <c:ptCount val="8"/>
                <c:pt idx="0">
                  <c:v>157.5</c:v>
                </c:pt>
                <c:pt idx="1">
                  <c:v>152.4375</c:v>
                </c:pt>
                <c:pt idx="2">
                  <c:v>147.375</c:v>
                </c:pt>
                <c:pt idx="3">
                  <c:v>141.75</c:v>
                </c:pt>
                <c:pt idx="4">
                  <c:v>135</c:v>
                </c:pt>
                <c:pt idx="5">
                  <c:v>126.5625</c:v>
                </c:pt>
                <c:pt idx="6">
                  <c:v>115.875</c:v>
                </c:pt>
                <c:pt idx="7">
                  <c:v>102.375</c:v>
                </c:pt>
              </c:numCache>
            </c:numRef>
          </c:yVal>
          <c:smooth val="1"/>
        </c:ser>
        <c:axId val="51608146"/>
        <c:axId val="84848074"/>
      </c:scatterChart>
      <c:valAx>
        <c:axId val="5160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406080726891491"/>
              <c:y val="0.919780905498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074"/>
        <c:crossesAt val="0"/>
        <c:crossBetween val="midCat"/>
      </c:valAx>
      <c:valAx>
        <c:axId val="8484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in feet</a:t>
                </a:r>
              </a:p>
            </c:rich>
          </c:tx>
          <c:layout>
            <c:manualLayout>
              <c:xMode val="edge"/>
              <c:yMode val="edge"/>
              <c:x val="0.0300541673947231"/>
              <c:y val="0.292172224918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814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713611742093"/>
          <c:y val="0.258198710393122"/>
          <c:w val="0.0971081600559147"/>
          <c:h val="0.57727241211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611567359776"/>
          <c:y val="0.115301948277057"/>
          <c:w val="0.831818976061506"/>
          <c:h val="0.814185675656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hz"</c:f>
              <c:strCache>
                <c:ptCount val="1"/>
                <c:pt idx="0">
                  <c:v>60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20:$P$20</c:f>
              <c:numCache>
                <c:formatCode>General</c:formatCode>
                <c:ptCount val="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</c:numCache>
            </c:numRef>
          </c:xVal>
          <c:yVal>
            <c:numRef>
              <c:f>'VFPPA Data Input'!$Q$20:$X$20</c:f>
              <c:numCache>
                <c:formatCode>General</c:formatCode>
                <c:ptCount val="8"/>
                <c:pt idx="0">
                  <c:v>280</c:v>
                </c:pt>
                <c:pt idx="1">
                  <c:v>271</c:v>
                </c:pt>
                <c:pt idx="2">
                  <c:v>262</c:v>
                </c:pt>
                <c:pt idx="3">
                  <c:v>252</c:v>
                </c:pt>
                <c:pt idx="4">
                  <c:v>240</c:v>
                </c:pt>
                <c:pt idx="5">
                  <c:v>225</c:v>
                </c:pt>
                <c:pt idx="6">
                  <c:v>206</c:v>
                </c:pt>
                <c:pt idx="7">
                  <c:v>1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5hz"</c:f>
              <c:strCache>
                <c:ptCount val="1"/>
                <c:pt idx="0">
                  <c:v>55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05:$P$105</c:f>
              <c:numCache>
                <c:formatCode>General</c:formatCode>
                <c:ptCount val="8"/>
                <c:pt idx="0">
                  <c:v>42.0138888888889</c:v>
                </c:pt>
                <c:pt idx="1">
                  <c:v>91.6666666666667</c:v>
                </c:pt>
                <c:pt idx="2">
                  <c:v>137.5</c:v>
                </c:pt>
                <c:pt idx="3">
                  <c:v>183.333333333333</c:v>
                </c:pt>
                <c:pt idx="4">
                  <c:v>229.166666666667</c:v>
                </c:pt>
                <c:pt idx="5">
                  <c:v>275</c:v>
                </c:pt>
                <c:pt idx="6">
                  <c:v>320.833333333333</c:v>
                </c:pt>
                <c:pt idx="7">
                  <c:v>366.666666666667</c:v>
                </c:pt>
              </c:numCache>
            </c:numRef>
          </c:xVal>
          <c:yVal>
            <c:numRef>
              <c:f>'VFPPA Data Input'!$Q$105:$X$105</c:f>
              <c:numCache>
                <c:formatCode>General</c:formatCode>
                <c:ptCount val="8"/>
                <c:pt idx="0">
                  <c:v>235.277777777778</c:v>
                </c:pt>
                <c:pt idx="1">
                  <c:v>227.715277777778</c:v>
                </c:pt>
                <c:pt idx="2">
                  <c:v>220.152777777778</c:v>
                </c:pt>
                <c:pt idx="3">
                  <c:v>211.75</c:v>
                </c:pt>
                <c:pt idx="4">
                  <c:v>201.666666666667</c:v>
                </c:pt>
                <c:pt idx="5">
                  <c:v>189.0625</c:v>
                </c:pt>
                <c:pt idx="6">
                  <c:v>173.097222222222</c:v>
                </c:pt>
                <c:pt idx="7">
                  <c:v>152.930555555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hz"</c:f>
              <c:strCache>
                <c:ptCount val="1"/>
                <c:pt idx="0">
                  <c:v>50hz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10:$P$110</c:f>
              <c:numCache>
                <c:formatCode>General</c:formatCode>
                <c:ptCount val="8"/>
                <c:pt idx="0">
                  <c:v>34.7222222222222</c:v>
                </c:pt>
                <c:pt idx="1">
                  <c:v>83.3333333333333</c:v>
                </c:pt>
                <c:pt idx="2">
                  <c:v>125</c:v>
                </c:pt>
                <c:pt idx="3">
                  <c:v>166.666666666667</c:v>
                </c:pt>
                <c:pt idx="4">
                  <c:v>208.333333333333</c:v>
                </c:pt>
                <c:pt idx="5">
                  <c:v>250</c:v>
                </c:pt>
                <c:pt idx="6">
                  <c:v>291.666666666667</c:v>
                </c:pt>
                <c:pt idx="7">
                  <c:v>333.333333333333</c:v>
                </c:pt>
              </c:numCache>
            </c:numRef>
          </c:xVal>
          <c:yVal>
            <c:numRef>
              <c:f>'VFPPA Data Input'!$Q$110:$X$110</c:f>
              <c:numCache>
                <c:formatCode>General</c:formatCode>
                <c:ptCount val="8"/>
                <c:pt idx="0">
                  <c:v>194.444444444444</c:v>
                </c:pt>
                <c:pt idx="1">
                  <c:v>188.194444444444</c:v>
                </c:pt>
                <c:pt idx="2">
                  <c:v>181.944444444444</c:v>
                </c:pt>
                <c:pt idx="3">
                  <c:v>175</c:v>
                </c:pt>
                <c:pt idx="4">
                  <c:v>166.666666666667</c:v>
                </c:pt>
                <c:pt idx="5">
                  <c:v>156.25</c:v>
                </c:pt>
                <c:pt idx="6">
                  <c:v>143.055555555556</c:v>
                </c:pt>
                <c:pt idx="7">
                  <c:v>126.3888888888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5hz"</c:f>
              <c:strCache>
                <c:ptCount val="1"/>
                <c:pt idx="0">
                  <c:v>45h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15:$P$115</c:f>
              <c:numCache>
                <c:formatCode>General</c:formatCode>
                <c:ptCount val="8"/>
                <c:pt idx="0">
                  <c:v>28.125</c:v>
                </c:pt>
                <c:pt idx="1">
                  <c:v>75</c:v>
                </c:pt>
                <c:pt idx="2">
                  <c:v>112.5</c:v>
                </c:pt>
                <c:pt idx="3">
                  <c:v>150</c:v>
                </c:pt>
                <c:pt idx="4">
                  <c:v>187.5</c:v>
                </c:pt>
                <c:pt idx="5">
                  <c:v>225</c:v>
                </c:pt>
                <c:pt idx="6">
                  <c:v>262.5</c:v>
                </c:pt>
                <c:pt idx="7">
                  <c:v>300</c:v>
                </c:pt>
              </c:numCache>
            </c:numRef>
          </c:xVal>
          <c:yVal>
            <c:numRef>
              <c:f>'VFPPA Data Input'!$Q$115:$X$115</c:f>
              <c:numCache>
                <c:formatCode>General</c:formatCode>
                <c:ptCount val="8"/>
                <c:pt idx="0">
                  <c:v>157.5</c:v>
                </c:pt>
                <c:pt idx="1">
                  <c:v>152.4375</c:v>
                </c:pt>
                <c:pt idx="2">
                  <c:v>147.375</c:v>
                </c:pt>
                <c:pt idx="3">
                  <c:v>141.75</c:v>
                </c:pt>
                <c:pt idx="4">
                  <c:v>135</c:v>
                </c:pt>
                <c:pt idx="5">
                  <c:v>126.5625</c:v>
                </c:pt>
                <c:pt idx="6">
                  <c:v>115.875</c:v>
                </c:pt>
                <c:pt idx="7">
                  <c:v>102.3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20:$AZ$20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VFPPA Data Input'!$Q$23:$X$23</c:f>
              <c:numCache>
                <c:formatCode>General</c:formatCode>
                <c:ptCount val="8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6</c:v>
                </c:pt>
                <c:pt idx="6">
                  <c:v>206</c:v>
                </c:pt>
                <c:pt idx="7">
                  <c:v>2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20:$AZ$20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VFPPA Data Input'!$BB$20:$BI$20</c:f>
              <c:numCache>
                <c:formatCode>General</c:formatCode>
                <c:ptCount val="8"/>
                <c:pt idx="0">
                  <c:v>280</c:v>
                </c:pt>
                <c:pt idx="1">
                  <c:v>271</c:v>
                </c:pt>
                <c:pt idx="2">
                  <c:v>262</c:v>
                </c:pt>
                <c:pt idx="3">
                  <c:v>252</c:v>
                </c:pt>
                <c:pt idx="4">
                  <c:v>240</c:v>
                </c:pt>
                <c:pt idx="5">
                  <c:v>225</c:v>
                </c:pt>
                <c:pt idx="6">
                  <c:v>206</c:v>
                </c:pt>
                <c:pt idx="7">
                  <c:v>1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55"</c:f>
              <c:strCache>
                <c:ptCount val="1"/>
                <c:pt idx="0">
                  <c:v>D5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1:$AZ$101</c:f>
              <c:numCache>
                <c:formatCode>General</c:formatCode>
                <c:ptCount val="8"/>
                <c:pt idx="0">
                  <c:v>84.0277777777778</c:v>
                </c:pt>
                <c:pt idx="1">
                  <c:v>183.333333333333</c:v>
                </c:pt>
                <c:pt idx="2">
                  <c:v>275</c:v>
                </c:pt>
                <c:pt idx="3">
                  <c:v>366.666666666667</c:v>
                </c:pt>
                <c:pt idx="4">
                  <c:v>458.333333333333</c:v>
                </c:pt>
                <c:pt idx="5">
                  <c:v>550</c:v>
                </c:pt>
                <c:pt idx="6">
                  <c:v>641.666666666667</c:v>
                </c:pt>
                <c:pt idx="7">
                  <c:v>733.333333333333</c:v>
                </c:pt>
              </c:numCache>
            </c:numRef>
          </c:xVal>
          <c:yVal>
            <c:numRef>
              <c:f>'VFPPA Data Input'!$BB$101:$BI$101</c:f>
              <c:numCache>
                <c:formatCode>General</c:formatCode>
                <c:ptCount val="8"/>
                <c:pt idx="0">
                  <c:v>235.277777777778</c:v>
                </c:pt>
                <c:pt idx="1">
                  <c:v>227.715277777778</c:v>
                </c:pt>
                <c:pt idx="2">
                  <c:v>220.152777777778</c:v>
                </c:pt>
                <c:pt idx="3">
                  <c:v>211.75</c:v>
                </c:pt>
                <c:pt idx="4">
                  <c:v>201.666666666667</c:v>
                </c:pt>
                <c:pt idx="5">
                  <c:v>189.0625</c:v>
                </c:pt>
                <c:pt idx="6">
                  <c:v>173.097222222222</c:v>
                </c:pt>
                <c:pt idx="7">
                  <c:v>152.9305555555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50"</c:f>
              <c:strCache>
                <c:ptCount val="1"/>
                <c:pt idx="0">
                  <c:v>D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2:$AZ$102</c:f>
              <c:numCache>
                <c:formatCode>General</c:formatCode>
                <c:ptCount val="8"/>
                <c:pt idx="0">
                  <c:v>69.4444444444445</c:v>
                </c:pt>
                <c:pt idx="1">
                  <c:v>166.666666666667</c:v>
                </c:pt>
                <c:pt idx="2">
                  <c:v>250</c:v>
                </c:pt>
                <c:pt idx="3">
                  <c:v>333.333333333333</c:v>
                </c:pt>
                <c:pt idx="4">
                  <c:v>416.666666666667</c:v>
                </c:pt>
                <c:pt idx="5">
                  <c:v>500</c:v>
                </c:pt>
                <c:pt idx="6">
                  <c:v>583.333333333333</c:v>
                </c:pt>
                <c:pt idx="7">
                  <c:v>666.666666666667</c:v>
                </c:pt>
              </c:numCache>
            </c:numRef>
          </c:xVal>
          <c:yVal>
            <c:numRef>
              <c:f>'VFPPA Data Input'!$BB$102:$BI$102</c:f>
              <c:numCache>
                <c:formatCode>General</c:formatCode>
                <c:ptCount val="8"/>
                <c:pt idx="0">
                  <c:v>194.444444444444</c:v>
                </c:pt>
                <c:pt idx="1">
                  <c:v>188.194444444444</c:v>
                </c:pt>
                <c:pt idx="2">
                  <c:v>181.944444444444</c:v>
                </c:pt>
                <c:pt idx="3">
                  <c:v>175</c:v>
                </c:pt>
                <c:pt idx="4">
                  <c:v>166.666666666667</c:v>
                </c:pt>
                <c:pt idx="5">
                  <c:v>156.25</c:v>
                </c:pt>
                <c:pt idx="6">
                  <c:v>143.055555555556</c:v>
                </c:pt>
                <c:pt idx="7">
                  <c:v>126.38888888888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45"</c:f>
              <c:strCache>
                <c:ptCount val="1"/>
                <c:pt idx="0">
                  <c:v>D4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3:$AZ$103</c:f>
              <c:numCache>
                <c:formatCode>General</c:formatCode>
                <c:ptCount val="8"/>
                <c:pt idx="0">
                  <c:v>56.25</c:v>
                </c:pt>
                <c:pt idx="1">
                  <c:v>150</c:v>
                </c:pt>
                <c:pt idx="2">
                  <c:v>225</c:v>
                </c:pt>
                <c:pt idx="3">
                  <c:v>300</c:v>
                </c:pt>
                <c:pt idx="4">
                  <c:v>375</c:v>
                </c:pt>
                <c:pt idx="5">
                  <c:v>450</c:v>
                </c:pt>
                <c:pt idx="6">
                  <c:v>525</c:v>
                </c:pt>
                <c:pt idx="7">
                  <c:v>600</c:v>
                </c:pt>
              </c:numCache>
            </c:numRef>
          </c:xVal>
          <c:yVal>
            <c:numRef>
              <c:f>'VFPPA Data Input'!$BB$103:$BI$103</c:f>
              <c:numCache>
                <c:formatCode>General</c:formatCode>
                <c:ptCount val="8"/>
                <c:pt idx="0">
                  <c:v>157.5</c:v>
                </c:pt>
                <c:pt idx="1">
                  <c:v>152.4375</c:v>
                </c:pt>
                <c:pt idx="2">
                  <c:v>147.375</c:v>
                </c:pt>
                <c:pt idx="3">
                  <c:v>141.75</c:v>
                </c:pt>
                <c:pt idx="4">
                  <c:v>135</c:v>
                </c:pt>
                <c:pt idx="5">
                  <c:v>126.5625</c:v>
                </c:pt>
                <c:pt idx="6">
                  <c:v>115.875</c:v>
                </c:pt>
                <c:pt idx="7">
                  <c:v>102.375</c:v>
                </c:pt>
              </c:numCache>
            </c:numRef>
          </c:yVal>
          <c:smooth val="1"/>
        </c:ser>
        <c:axId val="13305530"/>
        <c:axId val="10167715"/>
      </c:scatterChart>
      <c:valAx>
        <c:axId val="13305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406080726891491"/>
              <c:y val="0.919780905498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7715"/>
        <c:crossesAt val="0"/>
        <c:crossBetween val="midCat"/>
      </c:valAx>
      <c:valAx>
        <c:axId val="1016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in feet</a:t>
                </a:r>
              </a:p>
            </c:rich>
          </c:tx>
          <c:layout>
            <c:manualLayout>
              <c:xMode val="edge"/>
              <c:yMode val="edge"/>
              <c:x val="0.0300541673947231"/>
              <c:y val="0.292172224918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553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713611742093"/>
          <c:y val="0.258198710393122"/>
          <c:w val="0.0971081600559147"/>
          <c:h val="0.57727241211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611567359776"/>
          <c:y val="0.115301948277057"/>
          <c:w val="0.831818976061506"/>
          <c:h val="0.814185675656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hz"</c:f>
              <c:strCache>
                <c:ptCount val="1"/>
                <c:pt idx="0">
                  <c:v>60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20:$P$20</c:f>
              <c:numCache>
                <c:formatCode>General</c:formatCode>
                <c:ptCount val="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</c:numCache>
            </c:numRef>
          </c:xVal>
          <c:yVal>
            <c:numRef>
              <c:f>'VFPPA Data Input'!$Q$20:$X$20</c:f>
              <c:numCache>
                <c:formatCode>General</c:formatCode>
                <c:ptCount val="8"/>
                <c:pt idx="0">
                  <c:v>280</c:v>
                </c:pt>
                <c:pt idx="1">
                  <c:v>271</c:v>
                </c:pt>
                <c:pt idx="2">
                  <c:v>262</c:v>
                </c:pt>
                <c:pt idx="3">
                  <c:v>252</c:v>
                </c:pt>
                <c:pt idx="4">
                  <c:v>240</c:v>
                </c:pt>
                <c:pt idx="5">
                  <c:v>225</c:v>
                </c:pt>
                <c:pt idx="6">
                  <c:v>206</c:v>
                </c:pt>
                <c:pt idx="7">
                  <c:v>1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5hz"</c:f>
              <c:strCache>
                <c:ptCount val="1"/>
                <c:pt idx="0">
                  <c:v>55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05:$P$105</c:f>
              <c:numCache>
                <c:formatCode>General</c:formatCode>
                <c:ptCount val="8"/>
                <c:pt idx="0">
                  <c:v>42.0138888888889</c:v>
                </c:pt>
                <c:pt idx="1">
                  <c:v>91.6666666666667</c:v>
                </c:pt>
                <c:pt idx="2">
                  <c:v>137.5</c:v>
                </c:pt>
                <c:pt idx="3">
                  <c:v>183.333333333333</c:v>
                </c:pt>
                <c:pt idx="4">
                  <c:v>229.166666666667</c:v>
                </c:pt>
                <c:pt idx="5">
                  <c:v>275</c:v>
                </c:pt>
                <c:pt idx="6">
                  <c:v>320.833333333333</c:v>
                </c:pt>
                <c:pt idx="7">
                  <c:v>366.666666666667</c:v>
                </c:pt>
              </c:numCache>
            </c:numRef>
          </c:xVal>
          <c:yVal>
            <c:numRef>
              <c:f>'VFPPA Data Input'!$Q$105:$X$105</c:f>
              <c:numCache>
                <c:formatCode>General</c:formatCode>
                <c:ptCount val="8"/>
                <c:pt idx="0">
                  <c:v>235.277777777778</c:v>
                </c:pt>
                <c:pt idx="1">
                  <c:v>227.715277777778</c:v>
                </c:pt>
                <c:pt idx="2">
                  <c:v>220.152777777778</c:v>
                </c:pt>
                <c:pt idx="3">
                  <c:v>211.75</c:v>
                </c:pt>
                <c:pt idx="4">
                  <c:v>201.666666666667</c:v>
                </c:pt>
                <c:pt idx="5">
                  <c:v>189.0625</c:v>
                </c:pt>
                <c:pt idx="6">
                  <c:v>173.097222222222</c:v>
                </c:pt>
                <c:pt idx="7">
                  <c:v>152.930555555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20:$AZ$20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VFPPA Data Input'!$Q$23:$X$23</c:f>
              <c:numCache>
                <c:formatCode>General</c:formatCode>
                <c:ptCount val="8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6</c:v>
                </c:pt>
                <c:pt idx="6">
                  <c:v>206</c:v>
                </c:pt>
                <c:pt idx="7">
                  <c:v>2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20:$AZ$20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VFPPA Data Input'!$BB$20:$BI$20</c:f>
              <c:numCache>
                <c:formatCode>General</c:formatCode>
                <c:ptCount val="8"/>
                <c:pt idx="0">
                  <c:v>280</c:v>
                </c:pt>
                <c:pt idx="1">
                  <c:v>271</c:v>
                </c:pt>
                <c:pt idx="2">
                  <c:v>262</c:v>
                </c:pt>
                <c:pt idx="3">
                  <c:v>252</c:v>
                </c:pt>
                <c:pt idx="4">
                  <c:v>240</c:v>
                </c:pt>
                <c:pt idx="5">
                  <c:v>225</c:v>
                </c:pt>
                <c:pt idx="6">
                  <c:v>206</c:v>
                </c:pt>
                <c:pt idx="7">
                  <c:v>1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55"</c:f>
              <c:strCache>
                <c:ptCount val="1"/>
                <c:pt idx="0">
                  <c:v>D5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1:$AZ$101</c:f>
              <c:numCache>
                <c:formatCode>General</c:formatCode>
                <c:ptCount val="8"/>
                <c:pt idx="0">
                  <c:v>84.0277777777778</c:v>
                </c:pt>
                <c:pt idx="1">
                  <c:v>183.333333333333</c:v>
                </c:pt>
                <c:pt idx="2">
                  <c:v>275</c:v>
                </c:pt>
                <c:pt idx="3">
                  <c:v>366.666666666667</c:v>
                </c:pt>
                <c:pt idx="4">
                  <c:v>458.333333333333</c:v>
                </c:pt>
                <c:pt idx="5">
                  <c:v>550</c:v>
                </c:pt>
                <c:pt idx="6">
                  <c:v>641.666666666667</c:v>
                </c:pt>
                <c:pt idx="7">
                  <c:v>733.333333333333</c:v>
                </c:pt>
              </c:numCache>
            </c:numRef>
          </c:xVal>
          <c:yVal>
            <c:numRef>
              <c:f>'VFPPA Data Input'!$BB$101:$BI$101</c:f>
              <c:numCache>
                <c:formatCode>General</c:formatCode>
                <c:ptCount val="8"/>
                <c:pt idx="0">
                  <c:v>235.277777777778</c:v>
                </c:pt>
                <c:pt idx="1">
                  <c:v>227.715277777778</c:v>
                </c:pt>
                <c:pt idx="2">
                  <c:v>220.152777777778</c:v>
                </c:pt>
                <c:pt idx="3">
                  <c:v>211.75</c:v>
                </c:pt>
                <c:pt idx="4">
                  <c:v>201.666666666667</c:v>
                </c:pt>
                <c:pt idx="5">
                  <c:v>189.0625</c:v>
                </c:pt>
                <c:pt idx="6">
                  <c:v>173.097222222222</c:v>
                </c:pt>
                <c:pt idx="7">
                  <c:v>152.930555555556</c:v>
                </c:pt>
              </c:numCache>
            </c:numRef>
          </c:yVal>
          <c:smooth val="1"/>
        </c:ser>
        <c:axId val="17709836"/>
        <c:axId val="6650423"/>
      </c:scatterChart>
      <c:valAx>
        <c:axId val="1770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406080726891491"/>
              <c:y val="0.919780905498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423"/>
        <c:crossesAt val="0"/>
        <c:crossBetween val="midCat"/>
      </c:valAx>
      <c:valAx>
        <c:axId val="665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in feet</a:t>
                </a:r>
              </a:p>
            </c:rich>
          </c:tx>
          <c:layout>
            <c:manualLayout>
              <c:xMode val="edge"/>
              <c:yMode val="edge"/>
              <c:x val="0.0300541673947231"/>
              <c:y val="0.292172224918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983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713611742093"/>
          <c:y val="0.258198710393122"/>
          <c:w val="0.0971081600559147"/>
          <c:h val="0.57727241211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7758168792591"/>
          <c:y val="0.031061498994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15093947167718"/>
          <c:w val="0.831818976061506"/>
          <c:h val="0.814185675656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55hz"</c:f>
              <c:strCache>
                <c:ptCount val="1"/>
                <c:pt idx="0">
                  <c:v>55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05:$P$105</c:f>
              <c:numCache>
                <c:formatCode>General</c:formatCode>
                <c:ptCount val="8"/>
                <c:pt idx="0">
                  <c:v>42.0138888888889</c:v>
                </c:pt>
                <c:pt idx="1">
                  <c:v>91.6666666666667</c:v>
                </c:pt>
                <c:pt idx="2">
                  <c:v>137.5</c:v>
                </c:pt>
                <c:pt idx="3">
                  <c:v>183.333333333333</c:v>
                </c:pt>
                <c:pt idx="4">
                  <c:v>229.166666666667</c:v>
                </c:pt>
                <c:pt idx="5">
                  <c:v>275</c:v>
                </c:pt>
                <c:pt idx="6">
                  <c:v>320.833333333333</c:v>
                </c:pt>
                <c:pt idx="7">
                  <c:v>366.666666666667</c:v>
                </c:pt>
              </c:numCache>
            </c:numRef>
          </c:xVal>
          <c:yVal>
            <c:numRef>
              <c:f>'VFPPA Data Input'!$Q$105:$X$105</c:f>
              <c:numCache>
                <c:formatCode>General</c:formatCode>
                <c:ptCount val="8"/>
                <c:pt idx="0">
                  <c:v>235.277777777778</c:v>
                </c:pt>
                <c:pt idx="1">
                  <c:v>227.715277777778</c:v>
                </c:pt>
                <c:pt idx="2">
                  <c:v>220.152777777778</c:v>
                </c:pt>
                <c:pt idx="3">
                  <c:v>211.75</c:v>
                </c:pt>
                <c:pt idx="4">
                  <c:v>201.666666666667</c:v>
                </c:pt>
                <c:pt idx="5">
                  <c:v>189.0625</c:v>
                </c:pt>
                <c:pt idx="6">
                  <c:v>173.097222222222</c:v>
                </c:pt>
                <c:pt idx="7">
                  <c:v>152.930555555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0hz"</c:f>
              <c:strCache>
                <c:ptCount val="1"/>
                <c:pt idx="0">
                  <c:v>50hz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10:$P$110</c:f>
              <c:numCache>
                <c:formatCode>General</c:formatCode>
                <c:ptCount val="8"/>
                <c:pt idx="0">
                  <c:v>34.7222222222222</c:v>
                </c:pt>
                <c:pt idx="1">
                  <c:v>83.3333333333333</c:v>
                </c:pt>
                <c:pt idx="2">
                  <c:v>125</c:v>
                </c:pt>
                <c:pt idx="3">
                  <c:v>166.666666666667</c:v>
                </c:pt>
                <c:pt idx="4">
                  <c:v>208.333333333333</c:v>
                </c:pt>
                <c:pt idx="5">
                  <c:v>250</c:v>
                </c:pt>
                <c:pt idx="6">
                  <c:v>291.666666666667</c:v>
                </c:pt>
                <c:pt idx="7">
                  <c:v>333.333333333333</c:v>
                </c:pt>
              </c:numCache>
            </c:numRef>
          </c:xVal>
          <c:yVal>
            <c:numRef>
              <c:f>'VFPPA Data Input'!$Q$110:$X$110</c:f>
              <c:numCache>
                <c:formatCode>General</c:formatCode>
                <c:ptCount val="8"/>
                <c:pt idx="0">
                  <c:v>194.444444444444</c:v>
                </c:pt>
                <c:pt idx="1">
                  <c:v>188.194444444444</c:v>
                </c:pt>
                <c:pt idx="2">
                  <c:v>181.944444444444</c:v>
                </c:pt>
                <c:pt idx="3">
                  <c:v>175</c:v>
                </c:pt>
                <c:pt idx="4">
                  <c:v>166.666666666667</c:v>
                </c:pt>
                <c:pt idx="5">
                  <c:v>156.25</c:v>
                </c:pt>
                <c:pt idx="6">
                  <c:v>143.055555555556</c:v>
                </c:pt>
                <c:pt idx="7">
                  <c:v>126.388888888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20:$AZ$20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VFPPA Data Input'!$Q$23:$X$23</c:f>
              <c:numCache>
                <c:formatCode>General</c:formatCode>
                <c:ptCount val="8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6</c:v>
                </c:pt>
                <c:pt idx="6">
                  <c:v>206</c:v>
                </c:pt>
                <c:pt idx="7">
                  <c:v>2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55"</c:f>
              <c:strCache>
                <c:ptCount val="1"/>
                <c:pt idx="0">
                  <c:v>D5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1:$AZ$101</c:f>
              <c:numCache>
                <c:formatCode>General</c:formatCode>
                <c:ptCount val="8"/>
                <c:pt idx="0">
                  <c:v>84.0277777777778</c:v>
                </c:pt>
                <c:pt idx="1">
                  <c:v>183.333333333333</c:v>
                </c:pt>
                <c:pt idx="2">
                  <c:v>275</c:v>
                </c:pt>
                <c:pt idx="3">
                  <c:v>366.666666666667</c:v>
                </c:pt>
                <c:pt idx="4">
                  <c:v>458.333333333333</c:v>
                </c:pt>
                <c:pt idx="5">
                  <c:v>550</c:v>
                </c:pt>
                <c:pt idx="6">
                  <c:v>641.666666666667</c:v>
                </c:pt>
                <c:pt idx="7">
                  <c:v>733.333333333333</c:v>
                </c:pt>
              </c:numCache>
            </c:numRef>
          </c:xVal>
          <c:yVal>
            <c:numRef>
              <c:f>'VFPPA Data Input'!$BB$101:$BI$101</c:f>
              <c:numCache>
                <c:formatCode>General</c:formatCode>
                <c:ptCount val="8"/>
                <c:pt idx="0">
                  <c:v>235.277777777778</c:v>
                </c:pt>
                <c:pt idx="1">
                  <c:v>227.715277777778</c:v>
                </c:pt>
                <c:pt idx="2">
                  <c:v>220.152777777778</c:v>
                </c:pt>
                <c:pt idx="3">
                  <c:v>211.75</c:v>
                </c:pt>
                <c:pt idx="4">
                  <c:v>201.666666666667</c:v>
                </c:pt>
                <c:pt idx="5">
                  <c:v>189.0625</c:v>
                </c:pt>
                <c:pt idx="6">
                  <c:v>173.097222222222</c:v>
                </c:pt>
                <c:pt idx="7">
                  <c:v>152.9305555555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50"</c:f>
              <c:strCache>
                <c:ptCount val="1"/>
                <c:pt idx="0">
                  <c:v>D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2:$AZ$102</c:f>
              <c:numCache>
                <c:formatCode>General</c:formatCode>
                <c:ptCount val="8"/>
                <c:pt idx="0">
                  <c:v>69.4444444444445</c:v>
                </c:pt>
                <c:pt idx="1">
                  <c:v>166.666666666667</c:v>
                </c:pt>
                <c:pt idx="2">
                  <c:v>250</c:v>
                </c:pt>
                <c:pt idx="3">
                  <c:v>333.333333333333</c:v>
                </c:pt>
                <c:pt idx="4">
                  <c:v>416.666666666667</c:v>
                </c:pt>
                <c:pt idx="5">
                  <c:v>500</c:v>
                </c:pt>
                <c:pt idx="6">
                  <c:v>583.333333333333</c:v>
                </c:pt>
                <c:pt idx="7">
                  <c:v>666.666666666667</c:v>
                </c:pt>
              </c:numCache>
            </c:numRef>
          </c:xVal>
          <c:yVal>
            <c:numRef>
              <c:f>'VFPPA Data Input'!$BB$102:$BI$102</c:f>
              <c:numCache>
                <c:formatCode>General</c:formatCode>
                <c:ptCount val="8"/>
                <c:pt idx="0">
                  <c:v>194.444444444444</c:v>
                </c:pt>
                <c:pt idx="1">
                  <c:v>188.194444444444</c:v>
                </c:pt>
                <c:pt idx="2">
                  <c:v>181.944444444444</c:v>
                </c:pt>
                <c:pt idx="3">
                  <c:v>175</c:v>
                </c:pt>
                <c:pt idx="4">
                  <c:v>166.666666666667</c:v>
                </c:pt>
                <c:pt idx="5">
                  <c:v>156.25</c:v>
                </c:pt>
                <c:pt idx="6">
                  <c:v>143.055555555556</c:v>
                </c:pt>
                <c:pt idx="7">
                  <c:v>126.388888888889</c:v>
                </c:pt>
              </c:numCache>
            </c:numRef>
          </c:yVal>
          <c:smooth val="1"/>
        </c:ser>
        <c:axId val="77046049"/>
        <c:axId val="27922729"/>
      </c:scatterChart>
      <c:valAx>
        <c:axId val="7704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406080726891491"/>
              <c:y val="0.919780905498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2729"/>
        <c:crossesAt val="0"/>
        <c:crossBetween val="midCat"/>
        <c:majorUnit val="100"/>
      </c:valAx>
      <c:valAx>
        <c:axId val="2792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in feet</a:t>
                </a:r>
              </a:p>
            </c:rich>
          </c:tx>
          <c:layout>
            <c:manualLayout>
              <c:xMode val="edge"/>
              <c:yMode val="edge"/>
              <c:x val="0.0300541673947231"/>
              <c:y val="0.292172224918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604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713611742093"/>
          <c:y val="0.258198710393122"/>
          <c:w val="0.0971081600559147"/>
          <c:h val="0.57727241211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611567359776"/>
          <c:y val="0.115301948277057"/>
          <c:w val="0.831818976061506"/>
          <c:h val="0.814185675656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50hz"</c:f>
              <c:strCache>
                <c:ptCount val="1"/>
                <c:pt idx="0">
                  <c:v>50hz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10:$P$110</c:f>
              <c:numCache>
                <c:formatCode>General</c:formatCode>
                <c:ptCount val="8"/>
                <c:pt idx="0">
                  <c:v>34.7222222222222</c:v>
                </c:pt>
                <c:pt idx="1">
                  <c:v>83.3333333333333</c:v>
                </c:pt>
                <c:pt idx="2">
                  <c:v>125</c:v>
                </c:pt>
                <c:pt idx="3">
                  <c:v>166.666666666667</c:v>
                </c:pt>
                <c:pt idx="4">
                  <c:v>208.333333333333</c:v>
                </c:pt>
                <c:pt idx="5">
                  <c:v>250</c:v>
                </c:pt>
                <c:pt idx="6">
                  <c:v>291.666666666667</c:v>
                </c:pt>
                <c:pt idx="7">
                  <c:v>333.333333333333</c:v>
                </c:pt>
              </c:numCache>
            </c:numRef>
          </c:xVal>
          <c:yVal>
            <c:numRef>
              <c:f>'VFPPA Data Input'!$Q$110:$X$110</c:f>
              <c:numCache>
                <c:formatCode>General</c:formatCode>
                <c:ptCount val="8"/>
                <c:pt idx="0">
                  <c:v>194.444444444444</c:v>
                </c:pt>
                <c:pt idx="1">
                  <c:v>188.194444444444</c:v>
                </c:pt>
                <c:pt idx="2">
                  <c:v>181.944444444444</c:v>
                </c:pt>
                <c:pt idx="3">
                  <c:v>175</c:v>
                </c:pt>
                <c:pt idx="4">
                  <c:v>166.666666666667</c:v>
                </c:pt>
                <c:pt idx="5">
                  <c:v>156.25</c:v>
                </c:pt>
                <c:pt idx="6">
                  <c:v>143.055555555556</c:v>
                </c:pt>
                <c:pt idx="7">
                  <c:v>126.3888888888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5hz"</c:f>
              <c:strCache>
                <c:ptCount val="1"/>
                <c:pt idx="0">
                  <c:v>45h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I$115:$P$115</c:f>
              <c:numCache>
                <c:formatCode>General</c:formatCode>
                <c:ptCount val="8"/>
                <c:pt idx="0">
                  <c:v>28.125</c:v>
                </c:pt>
                <c:pt idx="1">
                  <c:v>75</c:v>
                </c:pt>
                <c:pt idx="2">
                  <c:v>112.5</c:v>
                </c:pt>
                <c:pt idx="3">
                  <c:v>150</c:v>
                </c:pt>
                <c:pt idx="4">
                  <c:v>187.5</c:v>
                </c:pt>
                <c:pt idx="5">
                  <c:v>225</c:v>
                </c:pt>
                <c:pt idx="6">
                  <c:v>262.5</c:v>
                </c:pt>
                <c:pt idx="7">
                  <c:v>300</c:v>
                </c:pt>
              </c:numCache>
            </c:numRef>
          </c:xVal>
          <c:yVal>
            <c:numRef>
              <c:f>'VFPPA Data Input'!$Q$115:$X$115</c:f>
              <c:numCache>
                <c:formatCode>General</c:formatCode>
                <c:ptCount val="8"/>
                <c:pt idx="0">
                  <c:v>157.5</c:v>
                </c:pt>
                <c:pt idx="1">
                  <c:v>152.4375</c:v>
                </c:pt>
                <c:pt idx="2">
                  <c:v>147.375</c:v>
                </c:pt>
                <c:pt idx="3">
                  <c:v>141.75</c:v>
                </c:pt>
                <c:pt idx="4">
                  <c:v>135</c:v>
                </c:pt>
                <c:pt idx="5">
                  <c:v>126.5625</c:v>
                </c:pt>
                <c:pt idx="6">
                  <c:v>115.875</c:v>
                </c:pt>
                <c:pt idx="7">
                  <c:v>102.3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20:$AZ$20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VFPPA Data Input'!$Q$23:$X$23</c:f>
              <c:numCache>
                <c:formatCode>General</c:formatCode>
                <c:ptCount val="8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6</c:v>
                </c:pt>
                <c:pt idx="6">
                  <c:v>206</c:v>
                </c:pt>
                <c:pt idx="7">
                  <c:v>2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50"</c:f>
              <c:strCache>
                <c:ptCount val="1"/>
                <c:pt idx="0">
                  <c:v>D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2:$AZ$102</c:f>
              <c:numCache>
                <c:formatCode>General</c:formatCode>
                <c:ptCount val="8"/>
                <c:pt idx="0">
                  <c:v>69.4444444444445</c:v>
                </c:pt>
                <c:pt idx="1">
                  <c:v>166.666666666667</c:v>
                </c:pt>
                <c:pt idx="2">
                  <c:v>250</c:v>
                </c:pt>
                <c:pt idx="3">
                  <c:v>333.333333333333</c:v>
                </c:pt>
                <c:pt idx="4">
                  <c:v>416.666666666667</c:v>
                </c:pt>
                <c:pt idx="5">
                  <c:v>500</c:v>
                </c:pt>
                <c:pt idx="6">
                  <c:v>583.333333333333</c:v>
                </c:pt>
                <c:pt idx="7">
                  <c:v>666.666666666667</c:v>
                </c:pt>
              </c:numCache>
            </c:numRef>
          </c:xVal>
          <c:yVal>
            <c:numRef>
              <c:f>'VFPPA Data Input'!$BB$102:$BI$102</c:f>
              <c:numCache>
                <c:formatCode>General</c:formatCode>
                <c:ptCount val="8"/>
                <c:pt idx="0">
                  <c:v>194.444444444444</c:v>
                </c:pt>
                <c:pt idx="1">
                  <c:v>188.194444444444</c:v>
                </c:pt>
                <c:pt idx="2">
                  <c:v>181.944444444444</c:v>
                </c:pt>
                <c:pt idx="3">
                  <c:v>175</c:v>
                </c:pt>
                <c:pt idx="4">
                  <c:v>166.666666666667</c:v>
                </c:pt>
                <c:pt idx="5">
                  <c:v>156.25</c:v>
                </c:pt>
                <c:pt idx="6">
                  <c:v>143.055555555556</c:v>
                </c:pt>
                <c:pt idx="7">
                  <c:v>126.3888888888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45"</c:f>
              <c:strCache>
                <c:ptCount val="1"/>
                <c:pt idx="0">
                  <c:v>D4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FPPA Data Input'!$AS$103:$AZ$103</c:f>
              <c:numCache>
                <c:formatCode>General</c:formatCode>
                <c:ptCount val="8"/>
                <c:pt idx="0">
                  <c:v>56.25</c:v>
                </c:pt>
                <c:pt idx="1">
                  <c:v>150</c:v>
                </c:pt>
                <c:pt idx="2">
                  <c:v>225</c:v>
                </c:pt>
                <c:pt idx="3">
                  <c:v>300</c:v>
                </c:pt>
                <c:pt idx="4">
                  <c:v>375</c:v>
                </c:pt>
                <c:pt idx="5">
                  <c:v>450</c:v>
                </c:pt>
                <c:pt idx="6">
                  <c:v>525</c:v>
                </c:pt>
                <c:pt idx="7">
                  <c:v>600</c:v>
                </c:pt>
              </c:numCache>
            </c:numRef>
          </c:xVal>
          <c:yVal>
            <c:numRef>
              <c:f>'VFPPA Data Input'!$BB$103:$BI$103</c:f>
              <c:numCache>
                <c:formatCode>General</c:formatCode>
                <c:ptCount val="8"/>
                <c:pt idx="0">
                  <c:v>157.5</c:v>
                </c:pt>
                <c:pt idx="1">
                  <c:v>152.4375</c:v>
                </c:pt>
                <c:pt idx="2">
                  <c:v>147.375</c:v>
                </c:pt>
                <c:pt idx="3">
                  <c:v>141.75</c:v>
                </c:pt>
                <c:pt idx="4">
                  <c:v>135</c:v>
                </c:pt>
                <c:pt idx="5">
                  <c:v>126.5625</c:v>
                </c:pt>
                <c:pt idx="6">
                  <c:v>115.875</c:v>
                </c:pt>
                <c:pt idx="7">
                  <c:v>102.375</c:v>
                </c:pt>
              </c:numCache>
            </c:numRef>
          </c:yVal>
          <c:smooth val="1"/>
        </c:ser>
        <c:axId val="26189079"/>
        <c:axId val="24222011"/>
      </c:scatterChart>
      <c:valAx>
        <c:axId val="2618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406080726891491"/>
              <c:y val="0.919780905498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2011"/>
        <c:crossesAt val="0"/>
        <c:crossBetween val="midCat"/>
      </c:valAx>
      <c:valAx>
        <c:axId val="2422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in feet</a:t>
                </a:r>
              </a:p>
            </c:rich>
          </c:tx>
          <c:layout>
            <c:manualLayout>
              <c:xMode val="edge"/>
              <c:yMode val="edge"/>
              <c:x val="0.0300541673947231"/>
              <c:y val="0.292172224918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907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713611742093"/>
          <c:y val="0.258198710393122"/>
          <c:w val="0.0971081600559147"/>
          <c:h val="0.57727241211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0</xdr:colOff>
      <xdr:row>6</xdr:row>
      <xdr:rowOff>3960</xdr:rowOff>
    </xdr:from>
    <xdr:to>
      <xdr:col>2</xdr:col>
      <xdr:colOff>772200</xdr:colOff>
      <xdr:row>7</xdr:row>
      <xdr:rowOff>8640</xdr:rowOff>
    </xdr:to>
    <xdr:sp>
      <xdr:nvSpPr>
        <xdr:cNvPr id="1" name="Text Box 76"/>
        <xdr:cNvSpPr/>
      </xdr:nvSpPr>
      <xdr:spPr>
        <a:xfrm>
          <a:off x="2327760" y="979200"/>
          <a:ext cx="70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320</xdr:colOff>
      <xdr:row>2</xdr:row>
      <xdr:rowOff>81720</xdr:rowOff>
    </xdr:from>
    <xdr:to>
      <xdr:col>6</xdr:col>
      <xdr:colOff>614520</xdr:colOff>
      <xdr:row>3</xdr:row>
      <xdr:rowOff>145440</xdr:rowOff>
    </xdr:to>
    <xdr:sp>
      <xdr:nvSpPr>
        <xdr:cNvPr id="2" name="Text Box 77"/>
        <xdr:cNvSpPr/>
      </xdr:nvSpPr>
      <xdr:spPr>
        <a:xfrm>
          <a:off x="3408480" y="406800"/>
          <a:ext cx="2082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Vertical Multistage (25H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880</xdr:colOff>
      <xdr:row>5</xdr:row>
      <xdr:rowOff>41760</xdr:rowOff>
    </xdr:from>
    <xdr:to>
      <xdr:col>8</xdr:col>
      <xdr:colOff>657000</xdr:colOff>
      <xdr:row>7</xdr:row>
      <xdr:rowOff>70920</xdr:rowOff>
    </xdr:to>
    <xdr:sp>
      <xdr:nvSpPr>
        <xdr:cNvPr id="3" name="Text Box 78"/>
        <xdr:cNvSpPr/>
      </xdr:nvSpPr>
      <xdr:spPr>
        <a:xfrm>
          <a:off x="5473800" y="854640"/>
          <a:ext cx="16855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Data Label values are  Hydraulic Effici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6840</xdr:colOff>
      <xdr:row>6</xdr:row>
      <xdr:rowOff>35280</xdr:rowOff>
    </xdr:from>
    <xdr:to>
      <xdr:col>3</xdr:col>
      <xdr:colOff>316080</xdr:colOff>
      <xdr:row>14</xdr:row>
      <xdr:rowOff>63720</xdr:rowOff>
    </xdr:to>
    <xdr:sp>
      <xdr:nvSpPr>
        <xdr:cNvPr id="4" name="Straight Connector 5"/>
        <xdr:cNvSpPr/>
      </xdr:nvSpPr>
      <xdr:spPr>
        <a:xfrm flipH="1">
          <a:off x="2352600" y="1010520"/>
          <a:ext cx="401760" cy="1329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0</xdr:colOff>
      <xdr:row>6</xdr:row>
      <xdr:rowOff>3960</xdr:rowOff>
    </xdr:from>
    <xdr:to>
      <xdr:col>2</xdr:col>
      <xdr:colOff>772200</xdr:colOff>
      <xdr:row>7</xdr:row>
      <xdr:rowOff>8640</xdr:rowOff>
    </xdr:to>
    <xdr:sp>
      <xdr:nvSpPr>
        <xdr:cNvPr id="6" name="Text Box 76"/>
        <xdr:cNvSpPr/>
      </xdr:nvSpPr>
      <xdr:spPr>
        <a:xfrm>
          <a:off x="2327760" y="979200"/>
          <a:ext cx="70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320</xdr:colOff>
      <xdr:row>2</xdr:row>
      <xdr:rowOff>81720</xdr:rowOff>
    </xdr:from>
    <xdr:to>
      <xdr:col>6</xdr:col>
      <xdr:colOff>614520</xdr:colOff>
      <xdr:row>3</xdr:row>
      <xdr:rowOff>145440</xdr:rowOff>
    </xdr:to>
    <xdr:sp>
      <xdr:nvSpPr>
        <xdr:cNvPr id="7" name="Text Box 77"/>
        <xdr:cNvSpPr/>
      </xdr:nvSpPr>
      <xdr:spPr>
        <a:xfrm>
          <a:off x="3408480" y="406800"/>
          <a:ext cx="2082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Vertical Multistage (25H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880</xdr:colOff>
      <xdr:row>5</xdr:row>
      <xdr:rowOff>41760</xdr:rowOff>
    </xdr:from>
    <xdr:to>
      <xdr:col>8</xdr:col>
      <xdr:colOff>657000</xdr:colOff>
      <xdr:row>7</xdr:row>
      <xdr:rowOff>70920</xdr:rowOff>
    </xdr:to>
    <xdr:sp>
      <xdr:nvSpPr>
        <xdr:cNvPr id="8" name="Text Box 78"/>
        <xdr:cNvSpPr/>
      </xdr:nvSpPr>
      <xdr:spPr>
        <a:xfrm>
          <a:off x="5473800" y="854640"/>
          <a:ext cx="16855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Data Label values are  Hydraulic Effici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7680</xdr:colOff>
      <xdr:row>9</xdr:row>
      <xdr:rowOff>5760</xdr:rowOff>
    </xdr:from>
    <xdr:to>
      <xdr:col>5</xdr:col>
      <xdr:colOff>581400</xdr:colOff>
      <xdr:row>15</xdr:row>
      <xdr:rowOff>123480</xdr:rowOff>
    </xdr:to>
    <xdr:sp>
      <xdr:nvSpPr>
        <xdr:cNvPr id="9" name="Straight Connector 5"/>
        <xdr:cNvSpPr/>
      </xdr:nvSpPr>
      <xdr:spPr>
        <a:xfrm flipH="1">
          <a:off x="3948840" y="1468800"/>
          <a:ext cx="696600" cy="1092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480</xdr:colOff>
      <xdr:row>7</xdr:row>
      <xdr:rowOff>125640</xdr:rowOff>
    </xdr:from>
    <xdr:to>
      <xdr:col>4</xdr:col>
      <xdr:colOff>665280</xdr:colOff>
      <xdr:row>15</xdr:row>
      <xdr:rowOff>49320</xdr:rowOff>
    </xdr:to>
    <xdr:sp>
      <xdr:nvSpPr>
        <xdr:cNvPr id="10" name="Straight Connector 6"/>
        <xdr:cNvSpPr/>
      </xdr:nvSpPr>
      <xdr:spPr>
        <a:xfrm flipH="1">
          <a:off x="3347640" y="1263600"/>
          <a:ext cx="568800" cy="12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0</xdr:colOff>
      <xdr:row>6</xdr:row>
      <xdr:rowOff>3960</xdr:rowOff>
    </xdr:from>
    <xdr:to>
      <xdr:col>2</xdr:col>
      <xdr:colOff>772200</xdr:colOff>
      <xdr:row>7</xdr:row>
      <xdr:rowOff>8640</xdr:rowOff>
    </xdr:to>
    <xdr:sp>
      <xdr:nvSpPr>
        <xdr:cNvPr id="12" name="Text Box 76"/>
        <xdr:cNvSpPr/>
      </xdr:nvSpPr>
      <xdr:spPr>
        <a:xfrm>
          <a:off x="2327760" y="979200"/>
          <a:ext cx="70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320</xdr:colOff>
      <xdr:row>2</xdr:row>
      <xdr:rowOff>81720</xdr:rowOff>
    </xdr:from>
    <xdr:to>
      <xdr:col>6</xdr:col>
      <xdr:colOff>614520</xdr:colOff>
      <xdr:row>3</xdr:row>
      <xdr:rowOff>145440</xdr:rowOff>
    </xdr:to>
    <xdr:sp>
      <xdr:nvSpPr>
        <xdr:cNvPr id="13" name="Text Box 77"/>
        <xdr:cNvSpPr/>
      </xdr:nvSpPr>
      <xdr:spPr>
        <a:xfrm>
          <a:off x="3408480" y="406800"/>
          <a:ext cx="2082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Vertical Multistage (25H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880</xdr:colOff>
      <xdr:row>5</xdr:row>
      <xdr:rowOff>41760</xdr:rowOff>
    </xdr:from>
    <xdr:to>
      <xdr:col>8</xdr:col>
      <xdr:colOff>657000</xdr:colOff>
      <xdr:row>7</xdr:row>
      <xdr:rowOff>70920</xdr:rowOff>
    </xdr:to>
    <xdr:sp>
      <xdr:nvSpPr>
        <xdr:cNvPr id="14" name="Text Box 78"/>
        <xdr:cNvSpPr/>
      </xdr:nvSpPr>
      <xdr:spPr>
        <a:xfrm>
          <a:off x="5473800" y="854640"/>
          <a:ext cx="16855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Data Label values are  Hydraulic Efficienc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0</xdr:colOff>
      <xdr:row>6</xdr:row>
      <xdr:rowOff>3960</xdr:rowOff>
    </xdr:from>
    <xdr:to>
      <xdr:col>2</xdr:col>
      <xdr:colOff>772200</xdr:colOff>
      <xdr:row>7</xdr:row>
      <xdr:rowOff>8640</xdr:rowOff>
    </xdr:to>
    <xdr:sp>
      <xdr:nvSpPr>
        <xdr:cNvPr id="16" name="Text Box 76"/>
        <xdr:cNvSpPr/>
      </xdr:nvSpPr>
      <xdr:spPr>
        <a:xfrm>
          <a:off x="2327760" y="979200"/>
          <a:ext cx="70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320</xdr:colOff>
      <xdr:row>2</xdr:row>
      <xdr:rowOff>81720</xdr:rowOff>
    </xdr:from>
    <xdr:to>
      <xdr:col>6</xdr:col>
      <xdr:colOff>614520</xdr:colOff>
      <xdr:row>3</xdr:row>
      <xdr:rowOff>145440</xdr:rowOff>
    </xdr:to>
    <xdr:sp>
      <xdr:nvSpPr>
        <xdr:cNvPr id="17" name="Text Box 77"/>
        <xdr:cNvSpPr/>
      </xdr:nvSpPr>
      <xdr:spPr>
        <a:xfrm>
          <a:off x="3408480" y="406800"/>
          <a:ext cx="2082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Vertical Multistage (25HP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0</xdr:colOff>
      <xdr:row>6</xdr:row>
      <xdr:rowOff>3960</xdr:rowOff>
    </xdr:from>
    <xdr:to>
      <xdr:col>2</xdr:col>
      <xdr:colOff>772200</xdr:colOff>
      <xdr:row>7</xdr:row>
      <xdr:rowOff>8640</xdr:rowOff>
    </xdr:to>
    <xdr:sp>
      <xdr:nvSpPr>
        <xdr:cNvPr id="19" name="Text Box 76"/>
        <xdr:cNvSpPr/>
      </xdr:nvSpPr>
      <xdr:spPr>
        <a:xfrm>
          <a:off x="2327760" y="979200"/>
          <a:ext cx="70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320</xdr:colOff>
      <xdr:row>2</xdr:row>
      <xdr:rowOff>81720</xdr:rowOff>
    </xdr:from>
    <xdr:to>
      <xdr:col>6</xdr:col>
      <xdr:colOff>614520</xdr:colOff>
      <xdr:row>3</xdr:row>
      <xdr:rowOff>145440</xdr:rowOff>
    </xdr:to>
    <xdr:sp>
      <xdr:nvSpPr>
        <xdr:cNvPr id="20" name="Text Box 77"/>
        <xdr:cNvSpPr/>
      </xdr:nvSpPr>
      <xdr:spPr>
        <a:xfrm>
          <a:off x="3408480" y="406800"/>
          <a:ext cx="2082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Vertical Multistage (25H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880</xdr:colOff>
      <xdr:row>5</xdr:row>
      <xdr:rowOff>41760</xdr:rowOff>
    </xdr:from>
    <xdr:to>
      <xdr:col>8</xdr:col>
      <xdr:colOff>657000</xdr:colOff>
      <xdr:row>7</xdr:row>
      <xdr:rowOff>70920</xdr:rowOff>
    </xdr:to>
    <xdr:sp>
      <xdr:nvSpPr>
        <xdr:cNvPr id="21" name="Text Box 78"/>
        <xdr:cNvSpPr/>
      </xdr:nvSpPr>
      <xdr:spPr>
        <a:xfrm>
          <a:off x="5473800" y="854640"/>
          <a:ext cx="16855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Data Label values are  Hydraulic Efficienc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0</xdr:colOff>
      <xdr:row>6</xdr:row>
      <xdr:rowOff>3960</xdr:rowOff>
    </xdr:from>
    <xdr:to>
      <xdr:col>2</xdr:col>
      <xdr:colOff>772200</xdr:colOff>
      <xdr:row>7</xdr:row>
      <xdr:rowOff>8640</xdr:rowOff>
    </xdr:to>
    <xdr:sp>
      <xdr:nvSpPr>
        <xdr:cNvPr id="23" name="Text Box 76"/>
        <xdr:cNvSpPr/>
      </xdr:nvSpPr>
      <xdr:spPr>
        <a:xfrm>
          <a:off x="2327760" y="979200"/>
          <a:ext cx="70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320</xdr:colOff>
      <xdr:row>2</xdr:row>
      <xdr:rowOff>81720</xdr:rowOff>
    </xdr:from>
    <xdr:to>
      <xdr:col>6</xdr:col>
      <xdr:colOff>614520</xdr:colOff>
      <xdr:row>3</xdr:row>
      <xdr:rowOff>145440</xdr:rowOff>
    </xdr:to>
    <xdr:sp>
      <xdr:nvSpPr>
        <xdr:cNvPr id="24" name="Text Box 77"/>
        <xdr:cNvSpPr/>
      </xdr:nvSpPr>
      <xdr:spPr>
        <a:xfrm>
          <a:off x="3408480" y="406800"/>
          <a:ext cx="2082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Vertical Multistage (25H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880</xdr:colOff>
      <xdr:row>5</xdr:row>
      <xdr:rowOff>41760</xdr:rowOff>
    </xdr:from>
    <xdr:to>
      <xdr:col>8</xdr:col>
      <xdr:colOff>657000</xdr:colOff>
      <xdr:row>7</xdr:row>
      <xdr:rowOff>70920</xdr:rowOff>
    </xdr:to>
    <xdr:sp>
      <xdr:nvSpPr>
        <xdr:cNvPr id="25" name="Text Box 78"/>
        <xdr:cNvSpPr/>
      </xdr:nvSpPr>
      <xdr:spPr>
        <a:xfrm>
          <a:off x="5473800" y="854640"/>
          <a:ext cx="16855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Data Label values are  Hydraulic Efficienc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mped101.com/" TargetMode="External"/><Relationship Id="rId2" Type="http://schemas.openxmlformats.org/officeDocument/2006/relationships/hyperlink" Target="http://www.pumped101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4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1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26" min="10" style="0" width="6.7"/>
    <col collapsed="false" customWidth="true" hidden="false" outlineLevel="0" max="27" min="27" style="0" width="10.71"/>
    <col collapsed="false" customWidth="true" hidden="false" outlineLevel="0" max="30" min="28" style="0" width="6.7"/>
    <col collapsed="false" customWidth="true" hidden="false" outlineLevel="0" max="31" min="31" style="0" width="12.7"/>
    <col collapsed="false" customWidth="true" hidden="false" outlineLevel="0" max="42" min="32" style="0" width="6.7"/>
    <col collapsed="false" customWidth="true" hidden="false" outlineLevel="0" max="43" min="43" style="0" width="7.7"/>
    <col collapsed="false" customWidth="true" hidden="false" outlineLevel="0" max="44" min="44" style="1" width="0.13"/>
    <col collapsed="false" customWidth="true" hidden="false" outlineLevel="0" max="61" min="45" style="0" width="0.13"/>
  </cols>
  <sheetData>
    <row r="3" customFormat="false" ht="15.75" hidden="false" customHeight="false" outlineLevel="0" collapsed="false">
      <c r="I3" s="2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AA3" s="2" t="s">
        <v>1</v>
      </c>
      <c r="AB3" s="4"/>
      <c r="AC3" s="4"/>
    </row>
    <row r="4" customFormat="false" ht="12.75" hidden="false" customHeight="fals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I5" s="3" t="s">
        <v>2</v>
      </c>
      <c r="J5" s="3"/>
      <c r="K5" s="3"/>
      <c r="L5" s="3"/>
      <c r="M5" s="3"/>
      <c r="N5" s="3"/>
      <c r="O5" s="3"/>
      <c r="P5" s="5"/>
      <c r="Q5" s="6"/>
      <c r="R5" s="6" t="s">
        <v>3</v>
      </c>
      <c r="S5" s="3"/>
      <c r="T5" s="3"/>
      <c r="AA5" s="0" t="s">
        <v>4</v>
      </c>
      <c r="AE5" s="7" t="n">
        <v>350</v>
      </c>
    </row>
    <row r="6" customFormat="false" ht="12.75" hidden="false" customHeight="false" outlineLevel="0" collapsed="false"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AA6" s="0" t="s">
        <v>5</v>
      </c>
      <c r="AE6" s="8" t="n">
        <v>0.78</v>
      </c>
    </row>
    <row r="7" customFormat="false" ht="12.7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AA7" s="0" t="s">
        <v>6</v>
      </c>
      <c r="AE7" s="7" t="n">
        <v>100</v>
      </c>
    </row>
    <row r="8" customFormat="false" ht="12.75" hidden="false" customHeight="false" outlineLevel="0" collapsed="false">
      <c r="B8" s="9"/>
      <c r="I8" s="3" t="s">
        <v>7</v>
      </c>
      <c r="J8" s="3"/>
      <c r="K8" s="3"/>
      <c r="L8" s="3"/>
      <c r="M8" s="3"/>
      <c r="N8" s="3"/>
      <c r="O8" s="3"/>
      <c r="P8" s="3"/>
      <c r="Q8" s="10"/>
      <c r="R8" s="10"/>
      <c r="S8" s="10"/>
      <c r="T8" s="10"/>
      <c r="U8" s="11"/>
      <c r="V8" s="11"/>
      <c r="W8" s="11"/>
      <c r="X8" s="11"/>
      <c r="AA8" s="0" t="s">
        <v>8</v>
      </c>
      <c r="AE8" s="12" t="n">
        <v>0.5</v>
      </c>
    </row>
    <row r="9" customFormat="false" ht="12.75" hidden="false" customHeight="false" outlineLevel="0" collapsed="false">
      <c r="I9" s="3" t="s">
        <v>9</v>
      </c>
      <c r="J9" s="3"/>
      <c r="K9" s="3"/>
      <c r="L9" s="3"/>
      <c r="M9" s="3"/>
      <c r="N9" s="3"/>
      <c r="O9" s="3"/>
      <c r="P9" s="3"/>
      <c r="Q9" s="13"/>
      <c r="R9" s="13"/>
      <c r="S9" s="13"/>
      <c r="T9" s="13"/>
      <c r="U9" s="14"/>
      <c r="V9" s="14"/>
      <c r="W9" s="14"/>
      <c r="X9" s="14"/>
    </row>
    <row r="10" customFormat="false" ht="12.75" hidden="false" customHeight="false" outlineLevel="0" collapsed="false">
      <c r="B10" s="15" t="s">
        <v>10</v>
      </c>
      <c r="J10" s="15"/>
      <c r="AA10" s="1" t="s">
        <v>11</v>
      </c>
      <c r="AB10" s="11"/>
      <c r="AC10" s="11"/>
      <c r="AD10" s="11"/>
      <c r="AE10" s="16" t="n">
        <f aca="false">AE5+AE7</f>
        <v>450</v>
      </c>
    </row>
    <row r="11" customFormat="false" ht="12.75" hidden="false" customHeight="false" outlineLevel="0" collapsed="false">
      <c r="B11" s="15"/>
      <c r="J11" s="15"/>
      <c r="AA11" s="17" t="s">
        <v>12</v>
      </c>
      <c r="AB11" s="18"/>
      <c r="AC11" s="18"/>
      <c r="AD11" s="18"/>
      <c r="AE11" s="19" t="n">
        <f aca="false">AE5/AE10</f>
        <v>0.777777777777778</v>
      </c>
    </row>
    <row r="12" customFormat="false" ht="12.75" hidden="false" customHeight="false" outlineLevel="0" collapsed="false">
      <c r="B12" s="15"/>
      <c r="I12" s="15" t="s">
        <v>13</v>
      </c>
      <c r="J12" s="15"/>
      <c r="Q12" s="20" t="s">
        <v>14</v>
      </c>
      <c r="R12" s="21"/>
      <c r="S12" s="21"/>
      <c r="T12" s="21"/>
      <c r="U12" s="21"/>
      <c r="V12" s="21"/>
      <c r="W12" s="21"/>
      <c r="X12" s="22"/>
      <c r="AA12" s="23" t="s">
        <v>15</v>
      </c>
      <c r="AE12" s="24" t="n">
        <f aca="false">AE7/AE10</f>
        <v>0.222222222222222</v>
      </c>
    </row>
    <row r="13" customFormat="false" ht="12.75" hidden="false" customHeight="false" outlineLevel="0" collapsed="false">
      <c r="B13" s="15"/>
      <c r="J13" s="15"/>
      <c r="AE13" s="25" t="n">
        <f aca="false">AE11/AE12</f>
        <v>3.5</v>
      </c>
    </row>
    <row r="14" customFormat="false" ht="12.75" hidden="false" customHeight="false" outlineLevel="0" collapsed="false">
      <c r="AA14" s="23" t="s">
        <v>16</v>
      </c>
      <c r="AE14" s="24" t="n">
        <f aca="false">((AE13*AE6)+AE8)/(AE13+1)</f>
        <v>0.717777777777778</v>
      </c>
    </row>
    <row r="15" customFormat="false" ht="12.75" hidden="false" customHeight="false" outlineLevel="0" collapsed="false">
      <c r="B15" s="0" t="s">
        <v>17</v>
      </c>
      <c r="I15" s="15" t="s">
        <v>18</v>
      </c>
      <c r="AA15" s="23" t="s">
        <v>19</v>
      </c>
    </row>
    <row r="16" customFormat="false" ht="12.75" hidden="false" customHeight="false" outlineLevel="0" collapsed="false">
      <c r="I16" s="0" t="s">
        <v>20</v>
      </c>
    </row>
    <row r="17" customFormat="false" ht="15.75" hidden="false" customHeight="false" outlineLevel="0" collapsed="false">
      <c r="I17" s="0" t="s">
        <v>21</v>
      </c>
      <c r="AA17" s="2" t="s">
        <v>22</v>
      </c>
      <c r="AB17" s="4"/>
      <c r="AC17" s="4"/>
    </row>
    <row r="18" customFormat="false" ht="12.75" hidden="false" customHeight="false" outlineLevel="0" collapsed="false">
      <c r="Z18" s="26"/>
      <c r="AI18" s="23"/>
      <c r="AR18" s="1" t="s">
        <v>23</v>
      </c>
      <c r="AS18" s="27" t="s">
        <v>24</v>
      </c>
      <c r="AT18" s="28" t="s">
        <v>25</v>
      </c>
      <c r="AU18" s="28" t="s">
        <v>26</v>
      </c>
      <c r="AV18" s="28" t="s">
        <v>27</v>
      </c>
      <c r="AW18" s="28" t="s">
        <v>28</v>
      </c>
      <c r="AX18" s="28" t="s">
        <v>29</v>
      </c>
      <c r="AY18" s="28" t="s">
        <v>30</v>
      </c>
      <c r="AZ18" s="28" t="s">
        <v>31</v>
      </c>
      <c r="BB18" s="27" t="s">
        <v>32</v>
      </c>
      <c r="BC18" s="28" t="s">
        <v>33</v>
      </c>
      <c r="BD18" s="28" t="s">
        <v>34</v>
      </c>
      <c r="BE18" s="28" t="s">
        <v>35</v>
      </c>
      <c r="BF18" s="28" t="s">
        <v>36</v>
      </c>
      <c r="BG18" s="28" t="s">
        <v>37</v>
      </c>
      <c r="BH18" s="28" t="s">
        <v>38</v>
      </c>
      <c r="BI18" s="28" t="s">
        <v>39</v>
      </c>
    </row>
    <row r="19" customFormat="false" ht="12.75" hidden="false" customHeight="false" outlineLevel="0" collapsed="false">
      <c r="I19" s="29" t="s">
        <v>40</v>
      </c>
      <c r="J19" s="29" t="s">
        <v>41</v>
      </c>
      <c r="K19" s="29" t="s">
        <v>42</v>
      </c>
      <c r="L19" s="29" t="s">
        <v>43</v>
      </c>
      <c r="M19" s="11" t="s">
        <v>44</v>
      </c>
      <c r="N19" s="11" t="s">
        <v>45</v>
      </c>
      <c r="O19" s="11" t="s">
        <v>46</v>
      </c>
      <c r="P19" s="11" t="s">
        <v>47</v>
      </c>
      <c r="Q19" s="29" t="s">
        <v>48</v>
      </c>
      <c r="R19" s="29" t="s">
        <v>49</v>
      </c>
      <c r="S19" s="29" t="s">
        <v>50</v>
      </c>
      <c r="T19" s="29" t="s">
        <v>51</v>
      </c>
      <c r="U19" s="11" t="s">
        <v>52</v>
      </c>
      <c r="V19" s="11" t="s">
        <v>53</v>
      </c>
      <c r="W19" s="11" t="s">
        <v>54</v>
      </c>
      <c r="X19" s="11" t="s">
        <v>55</v>
      </c>
      <c r="Y19" s="30"/>
      <c r="Z19" s="30"/>
      <c r="AA19" s="1" t="s">
        <v>56</v>
      </c>
      <c r="AE19" s="8" t="n">
        <v>0.66</v>
      </c>
      <c r="AF19" s="11"/>
      <c r="AG19" s="11"/>
      <c r="AI19" s="30"/>
      <c r="AJ19" s="11"/>
      <c r="AK19" s="11"/>
      <c r="AL19" s="11"/>
      <c r="AM19" s="11"/>
      <c r="AN19" s="11"/>
      <c r="AO19" s="11"/>
      <c r="AP19" s="11"/>
    </row>
    <row r="20" customFormat="false" ht="12.75" hidden="false" customHeight="true" outlineLevel="0" collapsed="false">
      <c r="A20" s="0" t="n">
        <v>60</v>
      </c>
      <c r="B20" s="31" t="n">
        <v>3600</v>
      </c>
      <c r="C20" s="32" t="n">
        <f aca="false">A20/60</f>
        <v>1</v>
      </c>
      <c r="D20" s="32" t="n">
        <v>1</v>
      </c>
      <c r="E20" s="32" t="n">
        <v>1</v>
      </c>
      <c r="F20" s="32"/>
      <c r="I20" s="33" t="n">
        <v>50</v>
      </c>
      <c r="J20" s="33" t="n">
        <v>100</v>
      </c>
      <c r="K20" s="33" t="n">
        <v>150</v>
      </c>
      <c r="L20" s="33" t="n">
        <v>200</v>
      </c>
      <c r="M20" s="33" t="n">
        <v>250</v>
      </c>
      <c r="N20" s="33" t="n">
        <v>300</v>
      </c>
      <c r="O20" s="33" t="n">
        <v>350</v>
      </c>
      <c r="P20" s="33" t="n">
        <v>400</v>
      </c>
      <c r="Q20" s="33" t="n">
        <v>280</v>
      </c>
      <c r="R20" s="33" t="n">
        <v>271</v>
      </c>
      <c r="S20" s="33" t="n">
        <v>262</v>
      </c>
      <c r="T20" s="33" t="n">
        <v>252</v>
      </c>
      <c r="U20" s="33" t="n">
        <v>240</v>
      </c>
      <c r="V20" s="33" t="n">
        <v>225</v>
      </c>
      <c r="W20" s="33" t="n">
        <v>206</v>
      </c>
      <c r="X20" s="33" t="n">
        <v>182</v>
      </c>
      <c r="Z20" s="18"/>
      <c r="AA20" s="0" t="s">
        <v>57</v>
      </c>
      <c r="AE20" s="8" t="n">
        <v>0.9</v>
      </c>
      <c r="AF20" s="18"/>
      <c r="AG20" s="18"/>
      <c r="AI20" s="18"/>
      <c r="AJ20" s="18"/>
      <c r="AK20" s="18"/>
      <c r="AL20" s="18"/>
      <c r="AM20" s="18"/>
      <c r="AN20" s="18"/>
      <c r="AO20" s="18"/>
      <c r="AP20" s="18"/>
      <c r="AR20" s="1" t="s">
        <v>58</v>
      </c>
      <c r="AS20" s="34" t="n">
        <f aca="false">I20*2</f>
        <v>100</v>
      </c>
      <c r="AT20" s="34" t="n">
        <f aca="false">J20*2</f>
        <v>200</v>
      </c>
      <c r="AU20" s="34" t="n">
        <f aca="false">K20*2</f>
        <v>300</v>
      </c>
      <c r="AV20" s="34" t="n">
        <f aca="false">L20*2</f>
        <v>400</v>
      </c>
      <c r="AW20" s="34" t="n">
        <f aca="false">M20*2</f>
        <v>500</v>
      </c>
      <c r="AX20" s="34" t="n">
        <f aca="false">N20*2</f>
        <v>600</v>
      </c>
      <c r="AY20" s="34" t="n">
        <f aca="false">O20*2</f>
        <v>700</v>
      </c>
      <c r="AZ20" s="34" t="n">
        <f aca="false">P20*2</f>
        <v>800</v>
      </c>
      <c r="BA20" s="34"/>
      <c r="BB20" s="34" t="n">
        <f aca="false">Q20</f>
        <v>280</v>
      </c>
      <c r="BC20" s="34" t="n">
        <f aca="false">R20</f>
        <v>271</v>
      </c>
      <c r="BD20" s="34" t="n">
        <f aca="false">S20</f>
        <v>262</v>
      </c>
      <c r="BE20" s="34" t="n">
        <f aca="false">T20</f>
        <v>252</v>
      </c>
      <c r="BF20" s="34" t="n">
        <f aca="false">U20</f>
        <v>240</v>
      </c>
      <c r="BG20" s="34" t="n">
        <f aca="false">V20</f>
        <v>225</v>
      </c>
      <c r="BH20" s="34" t="n">
        <f aca="false">W20</f>
        <v>206</v>
      </c>
      <c r="BI20" s="34" t="n">
        <f aca="false">X20</f>
        <v>182</v>
      </c>
    </row>
    <row r="21" customFormat="false" ht="12.75" hidden="false" customHeight="true" outlineLevel="0" collapsed="false">
      <c r="G21" s="11"/>
      <c r="H21" s="11"/>
      <c r="L21" s="34"/>
      <c r="M21" s="34"/>
      <c r="Q21" s="34"/>
      <c r="R21" s="34"/>
      <c r="S21" s="34"/>
      <c r="T21" s="34"/>
      <c r="U21" s="34"/>
      <c r="V21" s="34"/>
      <c r="W21" s="34"/>
      <c r="X21" s="34"/>
      <c r="Y21" s="34"/>
      <c r="AA21" s="23" t="s">
        <v>59</v>
      </c>
      <c r="AE21" s="35" t="n">
        <v>0.1</v>
      </c>
    </row>
    <row r="22" customFormat="false" ht="12.75" hidden="false" customHeight="true" outlineLevel="0" collapsed="false">
      <c r="I22" s="15" t="s">
        <v>60</v>
      </c>
      <c r="Q22" s="11" t="s">
        <v>61</v>
      </c>
      <c r="R22" s="11" t="s">
        <v>62</v>
      </c>
      <c r="S22" s="11" t="s">
        <v>63</v>
      </c>
      <c r="T22" s="11" t="s">
        <v>64</v>
      </c>
      <c r="U22" s="11" t="s">
        <v>65</v>
      </c>
      <c r="V22" s="11" t="s">
        <v>66</v>
      </c>
      <c r="W22" s="11" t="s">
        <v>67</v>
      </c>
      <c r="X22" s="11" t="s">
        <v>68</v>
      </c>
      <c r="Y22" s="34"/>
    </row>
    <row r="23" customFormat="false" ht="12.75" hidden="false" customHeight="true" outlineLevel="0" collapsed="false">
      <c r="I23" s="23" t="s">
        <v>69</v>
      </c>
      <c r="Q23" s="36" t="n">
        <v>206</v>
      </c>
      <c r="R23" s="36" t="n">
        <v>206</v>
      </c>
      <c r="S23" s="36" t="n">
        <v>206</v>
      </c>
      <c r="T23" s="36" t="n">
        <v>206</v>
      </c>
      <c r="U23" s="36" t="n">
        <v>206</v>
      </c>
      <c r="V23" s="36" t="n">
        <v>206</v>
      </c>
      <c r="W23" s="36" t="n">
        <v>206</v>
      </c>
      <c r="X23" s="36" t="n">
        <v>206</v>
      </c>
      <c r="AA23" s="23" t="s">
        <v>70</v>
      </c>
      <c r="AE23" s="37" t="n">
        <f aca="false">(AE10*Q23)/(3960*AE19)</f>
        <v>35.4683195592287</v>
      </c>
    </row>
    <row r="24" customFormat="false" ht="12.75" hidden="false" customHeight="true" outlineLevel="0" collapsed="false">
      <c r="I24" s="23"/>
      <c r="Q24" s="38"/>
      <c r="R24" s="38"/>
      <c r="S24" s="38"/>
      <c r="T24" s="38"/>
      <c r="U24" s="38"/>
      <c r="V24" s="38"/>
      <c r="W24" s="38"/>
      <c r="X24" s="38"/>
      <c r="AA24" s="23" t="s">
        <v>71</v>
      </c>
      <c r="AE24" s="39" t="n">
        <f aca="false">((AE23*(746/AE20))/1000)*AE21</f>
        <v>2.93992959902051</v>
      </c>
    </row>
    <row r="25" customFormat="false" ht="12.75" hidden="false" customHeight="false" outlineLevel="0" collapsed="false">
      <c r="B25" s="40"/>
      <c r="Q25" s="34"/>
      <c r="R25" s="34"/>
      <c r="S25" s="34"/>
      <c r="T25" s="34"/>
      <c r="U25" s="34"/>
      <c r="V25" s="34"/>
      <c r="W25" s="34"/>
      <c r="X25" s="34"/>
    </row>
    <row r="26" customFormat="false" ht="12.75" hidden="false" customHeight="false" outlineLevel="0" collapsed="false">
      <c r="B26" s="40"/>
      <c r="I26" s="15" t="s">
        <v>72</v>
      </c>
      <c r="M26" s="34"/>
      <c r="Q26" s="29" t="s">
        <v>73</v>
      </c>
      <c r="R26" s="29" t="s">
        <v>74</v>
      </c>
      <c r="S26" s="29" t="s">
        <v>75</v>
      </c>
      <c r="T26" s="29" t="s">
        <v>76</v>
      </c>
      <c r="U26" s="29" t="s">
        <v>77</v>
      </c>
      <c r="V26" s="29" t="s">
        <v>78</v>
      </c>
      <c r="W26" s="29" t="s">
        <v>79</v>
      </c>
      <c r="X26" s="29" t="s">
        <v>80</v>
      </c>
      <c r="AA26" s="26" t="s">
        <v>81</v>
      </c>
      <c r="AE26" s="37" t="n">
        <f aca="false">(AE10*Q23)/(3960*AE14)</f>
        <v>32.6132845482691</v>
      </c>
    </row>
    <row r="27" customFormat="false" ht="12.75" hidden="false" customHeight="false" outlineLevel="0" collapsed="false">
      <c r="B27" s="40"/>
      <c r="I27" s="41" t="s">
        <v>82</v>
      </c>
      <c r="Q27" s="42" t="n">
        <v>0.25</v>
      </c>
      <c r="R27" s="42" t="n">
        <v>0.45</v>
      </c>
      <c r="S27" s="42" t="n">
        <v>0.55</v>
      </c>
      <c r="T27" s="42" t="n">
        <v>0.6</v>
      </c>
      <c r="U27" s="42" t="n">
        <v>0.67</v>
      </c>
      <c r="V27" s="42" t="n">
        <v>0.72</v>
      </c>
      <c r="W27" s="42" t="n">
        <v>0.78</v>
      </c>
      <c r="X27" s="42" t="n">
        <v>0.76</v>
      </c>
      <c r="AA27" s="23" t="s">
        <v>83</v>
      </c>
      <c r="AE27" s="39" t="n">
        <f aca="false">((AE26*(746/AE20))/1000)*AE21</f>
        <v>2.70327891922319</v>
      </c>
    </row>
    <row r="28" customFormat="false" ht="12.75" hidden="false" customHeight="false" outlineLevel="0" collapsed="false">
      <c r="B28" s="40"/>
      <c r="I28" s="0" t="s">
        <v>84</v>
      </c>
      <c r="Q28" s="43"/>
      <c r="R28" s="43"/>
      <c r="S28" s="43"/>
      <c r="T28" s="43"/>
      <c r="U28" s="43"/>
      <c r="V28" s="43"/>
      <c r="W28" s="43"/>
      <c r="X28" s="43"/>
    </row>
    <row r="29" customFormat="false" ht="12.75" hidden="false" customHeight="false" outlineLevel="0" collapsed="false">
      <c r="B29" s="40"/>
      <c r="Q29" s="43"/>
      <c r="R29" s="43"/>
      <c r="S29" s="43"/>
      <c r="T29" s="43"/>
      <c r="U29" s="43"/>
      <c r="V29" s="43"/>
      <c r="W29" s="43"/>
      <c r="X29" s="43"/>
      <c r="AA29" s="3" t="s">
        <v>85</v>
      </c>
    </row>
    <row r="30" customFormat="false" ht="12.75" hidden="false" customHeight="false" outlineLevel="0" collapsed="false">
      <c r="B30" s="40"/>
      <c r="I30" s="15" t="s">
        <v>86</v>
      </c>
      <c r="M30" s="34"/>
      <c r="AA30" s="3" t="s">
        <v>87</v>
      </c>
    </row>
    <row r="31" customFormat="false" ht="12.75" hidden="false" customHeight="false" outlineLevel="0" collapsed="false">
      <c r="B31" s="40"/>
      <c r="M31" s="34"/>
    </row>
    <row r="32" customFormat="false" ht="12.75" hidden="false" customHeight="false" outlineLevel="0" collapsed="false">
      <c r="B32" s="40"/>
      <c r="M32" s="34"/>
    </row>
    <row r="33" customFormat="false" ht="12.75" hidden="false" customHeight="false" outlineLevel="0" collapsed="false">
      <c r="B33" s="40"/>
      <c r="M33" s="34"/>
    </row>
    <row r="34" customFormat="false" ht="12.75" hidden="false" customHeight="false" outlineLevel="0" collapsed="false">
      <c r="B34" s="40"/>
      <c r="M34" s="34"/>
    </row>
    <row r="35" customFormat="false" ht="12.75" hidden="false" customHeight="false" outlineLevel="0" collapsed="false">
      <c r="J35" s="15"/>
      <c r="M35" s="34"/>
    </row>
    <row r="36" customFormat="false" ht="12.75" hidden="false" customHeight="false" outlineLevel="0" collapsed="false">
      <c r="B36" s="15" t="s">
        <v>10</v>
      </c>
      <c r="J36" s="15" t="s">
        <v>88</v>
      </c>
    </row>
    <row r="37" customFormat="false" ht="12.75" hidden="false" customHeight="false" outlineLevel="0" collapsed="false">
      <c r="B37" s="15"/>
      <c r="J37" s="15"/>
    </row>
    <row r="38" customFormat="false" ht="12.75" hidden="false" customHeight="false" outlineLevel="0" collapsed="false">
      <c r="J38" s="0" t="s">
        <v>89</v>
      </c>
    </row>
    <row r="39" customFormat="false" ht="12.75" hidden="false" customHeight="false" outlineLevel="0" collapsed="false">
      <c r="J39" s="0" t="s">
        <v>90</v>
      </c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J41" s="15" t="s">
        <v>91</v>
      </c>
    </row>
    <row r="42" customFormat="false" ht="12.75" hidden="false" customHeight="false" outlineLevel="0" collapsed="false">
      <c r="J42" s="15"/>
    </row>
    <row r="43" customFormat="false" ht="12.75" hidden="false" customHeight="false" outlineLevel="0" collapsed="false">
      <c r="J43" s="23" t="s">
        <v>92</v>
      </c>
    </row>
    <row r="44" customFormat="false" ht="12.75" hidden="false" customHeight="false" outlineLevel="0" collapsed="false">
      <c r="J44" s="23"/>
    </row>
    <row r="45" customFormat="false" ht="12.75" hidden="false" customHeight="false" outlineLevel="0" collapsed="false">
      <c r="J45" s="15" t="s">
        <v>93</v>
      </c>
    </row>
    <row r="46" customFormat="false" ht="12.75" hidden="false" customHeight="false" outlineLevel="0" collapsed="false">
      <c r="J46" s="23"/>
    </row>
    <row r="47" customFormat="false" ht="12.75" hidden="false" customHeight="false" outlineLevel="0" collapsed="false">
      <c r="B47" s="0" t="s">
        <v>94</v>
      </c>
      <c r="J47" s="0" t="s">
        <v>95</v>
      </c>
    </row>
    <row r="48" customFormat="false" ht="12.75" hidden="false" customHeight="false" outlineLevel="0" collapsed="false">
      <c r="B48" s="0" t="s">
        <v>96</v>
      </c>
      <c r="J48" s="0" t="s">
        <v>97</v>
      </c>
    </row>
    <row r="49" customFormat="false" ht="12.75" hidden="false" customHeight="false" outlineLevel="0" collapsed="false">
      <c r="B49" s="0" t="s">
        <v>98</v>
      </c>
      <c r="J49" s="0" t="s">
        <v>99</v>
      </c>
    </row>
    <row r="50" customFormat="false" ht="12.75" hidden="false" customHeight="false" outlineLevel="0" collapsed="false">
      <c r="B50" s="0" t="s">
        <v>100</v>
      </c>
      <c r="J50" s="0" t="s">
        <v>101</v>
      </c>
    </row>
    <row r="51" customFormat="false" ht="12.75" hidden="false" customHeight="false" outlineLevel="0" collapsed="false">
      <c r="B51" s="0" t="s">
        <v>102</v>
      </c>
      <c r="J51" s="0" t="s">
        <v>103</v>
      </c>
    </row>
    <row r="52" customFormat="false" ht="12.75" hidden="false" customHeight="false" outlineLevel="0" collapsed="false">
      <c r="J52" s="0" t="s">
        <v>104</v>
      </c>
    </row>
    <row r="53" customFormat="false" ht="12.75" hidden="false" customHeight="false" outlineLevel="0" collapsed="false">
      <c r="J53" s="0" t="s">
        <v>105</v>
      </c>
    </row>
    <row r="55" customFormat="false" ht="12.75" hidden="false" customHeight="false" outlineLevel="0" collapsed="false">
      <c r="J55" s="15" t="s">
        <v>106</v>
      </c>
    </row>
    <row r="57" customFormat="false" ht="12.75" hidden="false" customHeight="false" outlineLevel="0" collapsed="false">
      <c r="J57" s="0" t="s">
        <v>107</v>
      </c>
    </row>
    <row r="59" customFormat="false" ht="12.75" hidden="false" customHeight="false" outlineLevel="0" collapsed="false">
      <c r="J59" s="15" t="s">
        <v>108</v>
      </c>
    </row>
    <row r="61" customFormat="false" ht="12.75" hidden="false" customHeight="false" outlineLevel="0" collapsed="false">
      <c r="J61" s="0" t="s">
        <v>109</v>
      </c>
    </row>
    <row r="63" customFormat="false" ht="12.75" hidden="false" customHeight="false" outlineLevel="0" collapsed="false">
      <c r="J63" s="15" t="s">
        <v>110</v>
      </c>
    </row>
    <row r="64" customFormat="false" ht="12.75" hidden="false" customHeight="false" outlineLevel="0" collapsed="false">
      <c r="J64" s="15"/>
    </row>
    <row r="65" customFormat="false" ht="12.75" hidden="false" customHeight="false" outlineLevel="0" collapsed="false">
      <c r="J65" s="23" t="s">
        <v>111</v>
      </c>
    </row>
    <row r="66" s="23" customFormat="true" ht="12.75" hidden="false" customHeight="false" outlineLevel="0" collapsed="false">
      <c r="J66" s="23" t="s">
        <v>112</v>
      </c>
      <c r="AR66" s="26"/>
    </row>
    <row r="67" s="23" customFormat="true" ht="12.75" hidden="false" customHeight="false" outlineLevel="0" collapsed="false">
      <c r="J67" s="23" t="s">
        <v>113</v>
      </c>
      <c r="AR67" s="26"/>
    </row>
    <row r="68" s="23" customFormat="true" ht="12.75" hidden="false" customHeight="false" outlineLevel="0" collapsed="false">
      <c r="J68" s="23" t="s">
        <v>114</v>
      </c>
      <c r="AR68" s="26"/>
    </row>
    <row r="69" s="23" customFormat="true" ht="12.75" hidden="false" customHeight="false" outlineLevel="0" collapsed="false">
      <c r="AR69" s="26"/>
    </row>
    <row r="70" s="23" customFormat="true" ht="12.75" hidden="false" customHeight="false" outlineLevel="0" collapsed="false">
      <c r="AR70" s="26"/>
    </row>
    <row r="71" customFormat="false" ht="12.75" hidden="false" customHeight="false" outlineLevel="0" collapsed="false">
      <c r="J71" s="15" t="s">
        <v>115</v>
      </c>
    </row>
    <row r="73" customFormat="false" ht="12.75" hidden="false" customHeight="false" outlineLevel="0" collapsed="false">
      <c r="J73" s="23" t="s">
        <v>116</v>
      </c>
    </row>
    <row r="74" customFormat="false" ht="12.75" hidden="false" customHeight="false" outlineLevel="0" collapsed="false">
      <c r="J74" s="23" t="s">
        <v>117</v>
      </c>
    </row>
    <row r="75" s="23" customFormat="true" ht="12.75" hidden="false" customHeight="false" outlineLevel="0" collapsed="false">
      <c r="J75" s="23" t="s">
        <v>118</v>
      </c>
      <c r="AR75" s="26"/>
    </row>
    <row r="76" s="23" customFormat="true" ht="12.75" hidden="false" customHeight="false" outlineLevel="0" collapsed="false">
      <c r="J76" s="23" t="s">
        <v>119</v>
      </c>
      <c r="AR76" s="26"/>
    </row>
    <row r="77" s="23" customFormat="true" ht="12.75" hidden="false" customHeight="false" outlineLevel="0" collapsed="false">
      <c r="J77" s="23" t="s">
        <v>120</v>
      </c>
      <c r="AR77" s="26"/>
    </row>
    <row r="78" s="23" customFormat="true" ht="12.75" hidden="false" customHeight="false" outlineLevel="0" collapsed="false">
      <c r="J78" s="23" t="s">
        <v>121</v>
      </c>
      <c r="AR78" s="26"/>
    </row>
    <row r="79" s="23" customFormat="true" ht="12.75" hidden="false" customHeight="false" outlineLevel="0" collapsed="false">
      <c r="J79" s="23" t="s">
        <v>122</v>
      </c>
      <c r="AR79" s="26"/>
    </row>
    <row r="80" s="23" customFormat="true" ht="12.75" hidden="false" customHeight="false" outlineLevel="0" collapsed="false">
      <c r="J80" s="23" t="s">
        <v>123</v>
      </c>
      <c r="AR80" s="26"/>
    </row>
    <row r="81" s="23" customFormat="true" ht="12.75" hidden="false" customHeight="false" outlineLevel="0" collapsed="false">
      <c r="J81" s="23" t="s">
        <v>124</v>
      </c>
      <c r="AR81" s="26"/>
    </row>
    <row r="82" s="23" customFormat="true" ht="12.75" hidden="false" customHeight="false" outlineLevel="0" collapsed="false">
      <c r="J82" s="23" t="s">
        <v>125</v>
      </c>
      <c r="AR82" s="26"/>
    </row>
    <row r="83" s="23" customFormat="true" ht="12.75" hidden="false" customHeight="false" outlineLevel="0" collapsed="false">
      <c r="J83" s="23" t="s">
        <v>126</v>
      </c>
      <c r="AR83" s="26"/>
    </row>
    <row r="84" s="23" customFormat="true" ht="12.75" hidden="false" customHeight="false" outlineLevel="0" collapsed="false">
      <c r="J84" s="23" t="s">
        <v>127</v>
      </c>
      <c r="AR84" s="26"/>
    </row>
    <row r="85" s="23" customFormat="true" ht="12.75" hidden="false" customHeight="false" outlineLevel="0" collapsed="false">
      <c r="AR85" s="26"/>
    </row>
    <row r="86" s="23" customFormat="true" ht="12.75" hidden="false" customHeight="false" outlineLevel="0" collapsed="false">
      <c r="J86" s="15" t="s">
        <v>128</v>
      </c>
      <c r="AR86" s="26"/>
    </row>
    <row r="87" s="23" customFormat="true" ht="12.75" hidden="false" customHeight="false" outlineLevel="0" collapsed="false">
      <c r="J87" s="15"/>
      <c r="AR87" s="26"/>
    </row>
    <row r="88" s="23" customFormat="true" ht="12.75" hidden="false" customHeight="false" outlineLevel="0" collapsed="false">
      <c r="J88" s="23" t="s">
        <v>129</v>
      </c>
      <c r="AR88" s="26"/>
    </row>
    <row r="89" s="40" customFormat="true" ht="12.75" hidden="false" customHeight="false" outlineLevel="0" collapsed="false">
      <c r="J89" s="23" t="s">
        <v>130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AR89" s="44"/>
    </row>
    <row r="90" s="23" customFormat="true" ht="12.75" hidden="false" customHeight="false" outlineLevel="0" collapsed="false">
      <c r="J90" s="23" t="s">
        <v>131</v>
      </c>
      <c r="AR90" s="26"/>
    </row>
    <row r="91" s="23" customFormat="true" ht="12.75" hidden="false" customHeight="false" outlineLevel="0" collapsed="false">
      <c r="AR91" s="26"/>
    </row>
    <row r="92" s="23" customFormat="true" ht="12.75" hidden="false" customHeight="false" outlineLevel="0" collapsed="false">
      <c r="J92" s="15" t="s">
        <v>132</v>
      </c>
      <c r="AR92" s="26"/>
    </row>
    <row r="93" s="23" customFormat="true" ht="12.75" hidden="false" customHeight="false" outlineLevel="0" collapsed="false">
      <c r="AR93" s="26"/>
    </row>
    <row r="94" s="23" customFormat="true" ht="12.75" hidden="false" customHeight="false" outlineLevel="0" collapsed="false">
      <c r="J94" s="23" t="s">
        <v>133</v>
      </c>
      <c r="AR94" s="26"/>
    </row>
    <row r="95" s="23" customFormat="true" ht="12.75" hidden="false" customHeight="false" outlineLevel="0" collapsed="false">
      <c r="J95" s="23" t="s">
        <v>134</v>
      </c>
      <c r="AR95" s="26"/>
    </row>
    <row r="96" s="23" customFormat="true" ht="12.75" hidden="false" customHeight="false" outlineLevel="0" collapsed="false">
      <c r="J96" s="23" t="s">
        <v>135</v>
      </c>
      <c r="AR96" s="26"/>
    </row>
    <row r="97" s="23" customFormat="true" ht="12.75" hidden="false" customHeight="false" outlineLevel="0" collapsed="false">
      <c r="AR97" s="26"/>
    </row>
    <row r="98" customFormat="false" ht="12.75" hidden="false" customHeight="false" outlineLevel="0" collapsed="false">
      <c r="J98" s="6" t="s">
        <v>136</v>
      </c>
      <c r="P98" s="6"/>
    </row>
    <row r="101" customFormat="false" ht="0.95" hidden="false" customHeight="true" outlineLevel="0" collapsed="false">
      <c r="A101" s="0" t="n">
        <v>59</v>
      </c>
      <c r="B101" s="34" t="n">
        <f aca="false">(A101/60)*B$20</f>
        <v>3540</v>
      </c>
      <c r="C101" s="32" t="n">
        <f aca="false">A101/60</f>
        <v>0.983333333333333</v>
      </c>
      <c r="D101" s="32" t="n">
        <f aca="false">C101*C101</f>
        <v>0.966944444444444</v>
      </c>
      <c r="E101" s="32" t="n">
        <f aca="false">C101*D101</f>
        <v>0.950828703703704</v>
      </c>
      <c r="F101" s="32"/>
      <c r="G101" s="11" t="n">
        <v>59</v>
      </c>
      <c r="H101" s="11"/>
      <c r="I101" s="34" t="n">
        <f aca="false">I$20*D101</f>
        <v>48.3472222222222</v>
      </c>
      <c r="J101" s="34" t="n">
        <f aca="false">J$20*$C101</f>
        <v>98.3333333333333</v>
      </c>
      <c r="K101" s="34" t="n">
        <f aca="false">K$20*$C101</f>
        <v>147.5</v>
      </c>
      <c r="L101" s="34" t="n">
        <f aca="false">L$20*$C101</f>
        <v>196.666666666667</v>
      </c>
      <c r="M101" s="34" t="n">
        <f aca="false">M$20*$C101</f>
        <v>245.833333333333</v>
      </c>
      <c r="N101" s="34" t="n">
        <f aca="false">N$20*$C101</f>
        <v>295</v>
      </c>
      <c r="O101" s="34" t="n">
        <f aca="false">O$20*$C101</f>
        <v>344.166666666667</v>
      </c>
      <c r="P101" s="34" t="n">
        <f aca="false">P$20*$C101</f>
        <v>393.333333333333</v>
      </c>
      <c r="Q101" s="34" t="n">
        <f aca="false">Q$20*$D101</f>
        <v>270.744444444444</v>
      </c>
      <c r="R101" s="34" t="n">
        <f aca="false">R$20*$D101</f>
        <v>262.041944444444</v>
      </c>
      <c r="S101" s="34" t="n">
        <f aca="false">S$20*$D101</f>
        <v>253.339444444444</v>
      </c>
      <c r="T101" s="34" t="n">
        <f aca="false">T$20*$D101</f>
        <v>243.67</v>
      </c>
      <c r="U101" s="34" t="n">
        <f aca="false">U$20*$D101</f>
        <v>232.066666666667</v>
      </c>
      <c r="V101" s="34" t="n">
        <f aca="false">V$20*$D101</f>
        <v>217.5625</v>
      </c>
      <c r="W101" s="34" t="n">
        <f aca="false">W$20*$D101</f>
        <v>199.190555555556</v>
      </c>
      <c r="X101" s="34" t="n">
        <f aca="false">X$20*$D101</f>
        <v>175.983888888889</v>
      </c>
      <c r="Y101" s="45"/>
      <c r="Z101" s="18"/>
      <c r="AA101" s="18"/>
      <c r="AB101" s="18"/>
      <c r="AC101" s="18"/>
      <c r="AD101" s="18"/>
      <c r="AE101" s="18"/>
      <c r="AF101" s="18"/>
      <c r="AG101" s="18"/>
      <c r="AI101" s="46"/>
      <c r="AJ101" s="46"/>
      <c r="AK101" s="46"/>
      <c r="AL101" s="46"/>
      <c r="AM101" s="46"/>
      <c r="AN101" s="46"/>
      <c r="AO101" s="46"/>
      <c r="AP101" s="46"/>
      <c r="AR101" s="1" t="s">
        <v>137</v>
      </c>
      <c r="AS101" s="34" t="n">
        <f aca="false">I105*2</f>
        <v>84.0277777777778</v>
      </c>
      <c r="AT101" s="34" t="n">
        <f aca="false">J105*2</f>
        <v>183.333333333333</v>
      </c>
      <c r="AU101" s="34" t="n">
        <f aca="false">K105*2</f>
        <v>275</v>
      </c>
      <c r="AV101" s="34" t="n">
        <f aca="false">L105*2</f>
        <v>366.666666666667</v>
      </c>
      <c r="AW101" s="34" t="n">
        <f aca="false">M105*2</f>
        <v>458.333333333333</v>
      </c>
      <c r="AX101" s="34" t="n">
        <f aca="false">N105*2</f>
        <v>550</v>
      </c>
      <c r="AY101" s="34" t="n">
        <f aca="false">O105*2</f>
        <v>641.666666666667</v>
      </c>
      <c r="AZ101" s="34" t="n">
        <f aca="false">P105*2</f>
        <v>733.333333333333</v>
      </c>
      <c r="BA101" s="34"/>
      <c r="BB101" s="34" t="n">
        <f aca="false">Q105</f>
        <v>235.277777777778</v>
      </c>
      <c r="BC101" s="34" t="n">
        <f aca="false">R105</f>
        <v>227.715277777778</v>
      </c>
      <c r="BD101" s="34" t="n">
        <f aca="false">S105</f>
        <v>220.152777777778</v>
      </c>
      <c r="BE101" s="34" t="n">
        <f aca="false">T105</f>
        <v>211.75</v>
      </c>
      <c r="BF101" s="34" t="n">
        <f aca="false">U105</f>
        <v>201.666666666667</v>
      </c>
      <c r="BG101" s="34" t="n">
        <f aca="false">V105</f>
        <v>189.0625</v>
      </c>
      <c r="BH101" s="34" t="n">
        <f aca="false">W105</f>
        <v>173.097222222222</v>
      </c>
      <c r="BI101" s="34" t="n">
        <f aca="false">X105</f>
        <v>152.930555555556</v>
      </c>
    </row>
    <row r="102" customFormat="false" ht="0.95" hidden="false" customHeight="true" outlineLevel="0" collapsed="false">
      <c r="A102" s="0" t="n">
        <v>58</v>
      </c>
      <c r="B102" s="34" t="n">
        <f aca="false">(A102/60)*B$20</f>
        <v>3480</v>
      </c>
      <c r="C102" s="32" t="n">
        <f aca="false">A102/60</f>
        <v>0.966666666666667</v>
      </c>
      <c r="D102" s="32" t="n">
        <f aca="false">C102*C102</f>
        <v>0.934444444444444</v>
      </c>
      <c r="E102" s="32" t="n">
        <f aca="false">C102*D102</f>
        <v>0.903296296296296</v>
      </c>
      <c r="F102" s="32"/>
      <c r="G102" s="11" t="n">
        <v>58</v>
      </c>
      <c r="H102" s="11"/>
      <c r="I102" s="34" t="n">
        <f aca="false">I$20*D102</f>
        <v>46.7222222222222</v>
      </c>
      <c r="J102" s="34" t="n">
        <f aca="false">J$20*$C102</f>
        <v>96.6666666666667</v>
      </c>
      <c r="K102" s="34" t="n">
        <f aca="false">K$20*$C102</f>
        <v>145</v>
      </c>
      <c r="L102" s="34" t="n">
        <f aca="false">L$20*$C102</f>
        <v>193.333333333333</v>
      </c>
      <c r="M102" s="34" t="n">
        <f aca="false">M$20*$C102</f>
        <v>241.666666666667</v>
      </c>
      <c r="N102" s="34" t="n">
        <f aca="false">N$20*$C102</f>
        <v>290</v>
      </c>
      <c r="O102" s="34" t="n">
        <f aca="false">O$20*$C102</f>
        <v>338.333333333333</v>
      </c>
      <c r="P102" s="34" t="n">
        <f aca="false">P$20*$C102</f>
        <v>386.666666666667</v>
      </c>
      <c r="Q102" s="34" t="n">
        <f aca="false">Q$20*$D102</f>
        <v>261.644444444444</v>
      </c>
      <c r="R102" s="34" t="n">
        <f aca="false">R$20*$D102</f>
        <v>253.234444444444</v>
      </c>
      <c r="S102" s="34" t="n">
        <f aca="false">S$20*$D102</f>
        <v>244.824444444444</v>
      </c>
      <c r="T102" s="34" t="n">
        <f aca="false">T$20*$D102</f>
        <v>235.48</v>
      </c>
      <c r="U102" s="34" t="n">
        <f aca="false">U$20*$D102</f>
        <v>224.266666666667</v>
      </c>
      <c r="V102" s="34" t="n">
        <f aca="false">V$20*$D102</f>
        <v>210.25</v>
      </c>
      <c r="W102" s="34" t="n">
        <f aca="false">W$20*$D102</f>
        <v>192.495555555556</v>
      </c>
      <c r="X102" s="34" t="n">
        <f aca="false">X$20*$D102</f>
        <v>170.068888888889</v>
      </c>
      <c r="Y102" s="34"/>
      <c r="Z102" s="18"/>
      <c r="AA102" s="18"/>
      <c r="AB102" s="18"/>
      <c r="AC102" s="18"/>
      <c r="AD102" s="18"/>
      <c r="AE102" s="18"/>
      <c r="AF102" s="18"/>
      <c r="AG102" s="18"/>
      <c r="AI102" s="46"/>
      <c r="AJ102" s="46"/>
      <c r="AK102" s="46"/>
      <c r="AL102" s="46"/>
      <c r="AM102" s="46"/>
      <c r="AN102" s="46"/>
      <c r="AO102" s="46"/>
      <c r="AP102" s="46"/>
      <c r="AR102" s="1" t="s">
        <v>138</v>
      </c>
      <c r="AS102" s="34" t="n">
        <f aca="false">I110*2</f>
        <v>69.4444444444445</v>
      </c>
      <c r="AT102" s="34" t="n">
        <f aca="false">J110*2</f>
        <v>166.666666666667</v>
      </c>
      <c r="AU102" s="34" t="n">
        <f aca="false">K110*2</f>
        <v>250</v>
      </c>
      <c r="AV102" s="34" t="n">
        <f aca="false">L110*2</f>
        <v>333.333333333333</v>
      </c>
      <c r="AW102" s="34" t="n">
        <f aca="false">M110*2</f>
        <v>416.666666666667</v>
      </c>
      <c r="AX102" s="34" t="n">
        <f aca="false">N110*2</f>
        <v>500</v>
      </c>
      <c r="AY102" s="34" t="n">
        <f aca="false">O110*2</f>
        <v>583.333333333333</v>
      </c>
      <c r="AZ102" s="34" t="n">
        <f aca="false">P110*2</f>
        <v>666.666666666667</v>
      </c>
      <c r="BA102" s="34"/>
      <c r="BB102" s="34" t="n">
        <f aca="false">Q110</f>
        <v>194.444444444444</v>
      </c>
      <c r="BC102" s="34" t="n">
        <f aca="false">R110</f>
        <v>188.194444444444</v>
      </c>
      <c r="BD102" s="34" t="n">
        <f aca="false">S110</f>
        <v>181.944444444444</v>
      </c>
      <c r="BE102" s="34" t="n">
        <f aca="false">T110</f>
        <v>175</v>
      </c>
      <c r="BF102" s="34" t="n">
        <f aca="false">U110</f>
        <v>166.666666666667</v>
      </c>
      <c r="BG102" s="34" t="n">
        <f aca="false">V110</f>
        <v>156.25</v>
      </c>
      <c r="BH102" s="34" t="n">
        <f aca="false">W110</f>
        <v>143.055555555556</v>
      </c>
      <c r="BI102" s="34" t="n">
        <f aca="false">X110</f>
        <v>126.388888888889</v>
      </c>
    </row>
    <row r="103" customFormat="false" ht="0.95" hidden="false" customHeight="true" outlineLevel="0" collapsed="false">
      <c r="A103" s="0" t="n">
        <v>57</v>
      </c>
      <c r="B103" s="34" t="n">
        <f aca="false">(A103/60)*B$20</f>
        <v>3420</v>
      </c>
      <c r="C103" s="32" t="n">
        <f aca="false">A103/60</f>
        <v>0.95</v>
      </c>
      <c r="D103" s="32" t="n">
        <f aca="false">C103*C103</f>
        <v>0.9025</v>
      </c>
      <c r="E103" s="32" t="n">
        <f aca="false">C103*D103</f>
        <v>0.857375</v>
      </c>
      <c r="F103" s="32"/>
      <c r="G103" s="11" t="n">
        <v>57</v>
      </c>
      <c r="H103" s="11"/>
      <c r="I103" s="34" t="n">
        <f aca="false">I$20*D103</f>
        <v>45.125</v>
      </c>
      <c r="J103" s="34" t="n">
        <f aca="false">J$20*$C103</f>
        <v>95</v>
      </c>
      <c r="K103" s="34" t="n">
        <f aca="false">K$20*$C103</f>
        <v>142.5</v>
      </c>
      <c r="L103" s="34" t="n">
        <f aca="false">L$20*$C103</f>
        <v>190</v>
      </c>
      <c r="M103" s="34" t="n">
        <f aca="false">M$20*$C103</f>
        <v>237.5</v>
      </c>
      <c r="N103" s="34" t="n">
        <f aca="false">N$20*$C103</f>
        <v>285</v>
      </c>
      <c r="O103" s="34" t="n">
        <f aca="false">O$20*$C103</f>
        <v>332.5</v>
      </c>
      <c r="P103" s="34" t="n">
        <f aca="false">P$20*$C103</f>
        <v>380</v>
      </c>
      <c r="Q103" s="34" t="n">
        <f aca="false">Q$20*$D103</f>
        <v>252.7</v>
      </c>
      <c r="R103" s="34" t="n">
        <f aca="false">R$20*$D103</f>
        <v>244.5775</v>
      </c>
      <c r="S103" s="34" t="n">
        <f aca="false">S$20*$D103</f>
        <v>236.455</v>
      </c>
      <c r="T103" s="34" t="n">
        <f aca="false">T$20*$D103</f>
        <v>227.43</v>
      </c>
      <c r="U103" s="34" t="n">
        <f aca="false">U$20*$D103</f>
        <v>216.6</v>
      </c>
      <c r="V103" s="34" t="n">
        <f aca="false">V$20*$D103</f>
        <v>203.0625</v>
      </c>
      <c r="W103" s="34" t="n">
        <f aca="false">W$20*$D103</f>
        <v>185.915</v>
      </c>
      <c r="X103" s="34" t="n">
        <f aca="false">X$20*$D103</f>
        <v>164.255</v>
      </c>
      <c r="Y103" s="34"/>
      <c r="Z103" s="18"/>
      <c r="AA103" s="18"/>
      <c r="AB103" s="18"/>
      <c r="AC103" s="18"/>
      <c r="AD103" s="18"/>
      <c r="AE103" s="18"/>
      <c r="AF103" s="18"/>
      <c r="AG103" s="18"/>
      <c r="AI103" s="46"/>
      <c r="AJ103" s="46"/>
      <c r="AK103" s="46"/>
      <c r="AL103" s="46"/>
      <c r="AM103" s="46"/>
      <c r="AN103" s="46"/>
      <c r="AO103" s="46"/>
      <c r="AP103" s="46"/>
      <c r="AQ103" s="34"/>
      <c r="AR103" s="1" t="s">
        <v>139</v>
      </c>
      <c r="AS103" s="34" t="n">
        <f aca="false">I115*2</f>
        <v>56.25</v>
      </c>
      <c r="AT103" s="34" t="n">
        <f aca="false">J115*2</f>
        <v>150</v>
      </c>
      <c r="AU103" s="34" t="n">
        <f aca="false">K115*2</f>
        <v>225</v>
      </c>
      <c r="AV103" s="34" t="n">
        <f aca="false">L115*2</f>
        <v>300</v>
      </c>
      <c r="AW103" s="34" t="n">
        <f aca="false">M115*2</f>
        <v>375</v>
      </c>
      <c r="AX103" s="34" t="n">
        <f aca="false">N115*2</f>
        <v>450</v>
      </c>
      <c r="AY103" s="34" t="n">
        <f aca="false">O115*2</f>
        <v>525</v>
      </c>
      <c r="AZ103" s="34" t="n">
        <f aca="false">P115*2</f>
        <v>600</v>
      </c>
      <c r="BA103" s="34"/>
      <c r="BB103" s="34" t="n">
        <f aca="false">Q115</f>
        <v>157.5</v>
      </c>
      <c r="BC103" s="34" t="n">
        <f aca="false">R115</f>
        <v>152.4375</v>
      </c>
      <c r="BD103" s="34" t="n">
        <f aca="false">S115</f>
        <v>147.375</v>
      </c>
      <c r="BE103" s="34" t="n">
        <f aca="false">T115</f>
        <v>141.75</v>
      </c>
      <c r="BF103" s="34" t="n">
        <f aca="false">U115</f>
        <v>135</v>
      </c>
      <c r="BG103" s="34" t="n">
        <f aca="false">V115</f>
        <v>126.5625</v>
      </c>
      <c r="BH103" s="34" t="n">
        <f aca="false">W115</f>
        <v>115.875</v>
      </c>
      <c r="BI103" s="34" t="n">
        <f aca="false">X115</f>
        <v>102.375</v>
      </c>
    </row>
    <row r="104" customFormat="false" ht="0.95" hidden="false" customHeight="true" outlineLevel="0" collapsed="false">
      <c r="A104" s="0" t="n">
        <v>56</v>
      </c>
      <c r="B104" s="34" t="n">
        <f aca="false">(A104/60)*B$20</f>
        <v>3360</v>
      </c>
      <c r="C104" s="32" t="n">
        <f aca="false">A104/60</f>
        <v>0.933333333333333</v>
      </c>
      <c r="D104" s="32" t="n">
        <f aca="false">C104*C104</f>
        <v>0.871111111111111</v>
      </c>
      <c r="E104" s="32" t="n">
        <f aca="false">C104*D104</f>
        <v>0.813037037037037</v>
      </c>
      <c r="F104" s="32"/>
      <c r="G104" s="11" t="n">
        <v>56</v>
      </c>
      <c r="H104" s="11"/>
      <c r="I104" s="34" t="n">
        <f aca="false">I$20*D104</f>
        <v>43.5555555555556</v>
      </c>
      <c r="J104" s="34" t="n">
        <f aca="false">J$20*$C104</f>
        <v>93.3333333333333</v>
      </c>
      <c r="K104" s="34" t="n">
        <f aca="false">K$20*$C104</f>
        <v>140</v>
      </c>
      <c r="L104" s="34" t="n">
        <f aca="false">L$20*$C104</f>
        <v>186.666666666667</v>
      </c>
      <c r="M104" s="34" t="n">
        <f aca="false">M$20*$C104</f>
        <v>233.333333333333</v>
      </c>
      <c r="N104" s="34" t="n">
        <f aca="false">N$20*$C104</f>
        <v>280</v>
      </c>
      <c r="O104" s="34" t="n">
        <f aca="false">O$20*$C104</f>
        <v>326.666666666667</v>
      </c>
      <c r="P104" s="34" t="n">
        <f aca="false">P$20*$C104</f>
        <v>373.333333333333</v>
      </c>
      <c r="Q104" s="34" t="n">
        <f aca="false">Q$20*$D104</f>
        <v>243.911111111111</v>
      </c>
      <c r="R104" s="34" t="n">
        <f aca="false">R$20*$D104</f>
        <v>236.071111111111</v>
      </c>
      <c r="S104" s="34" t="n">
        <f aca="false">S$20*$D104</f>
        <v>228.231111111111</v>
      </c>
      <c r="T104" s="34" t="n">
        <f aca="false">T$20*$D104</f>
        <v>219.52</v>
      </c>
      <c r="U104" s="34" t="n">
        <f aca="false">U$20*$D104</f>
        <v>209.066666666667</v>
      </c>
      <c r="V104" s="34" t="n">
        <f aca="false">V$20*$D104</f>
        <v>196</v>
      </c>
      <c r="W104" s="34" t="n">
        <f aca="false">W$20*$D104</f>
        <v>179.448888888889</v>
      </c>
      <c r="X104" s="34" t="n">
        <f aca="false">X$20*$D104</f>
        <v>158.542222222222</v>
      </c>
      <c r="Y104" s="34"/>
      <c r="Z104" s="18"/>
      <c r="AA104" s="18"/>
      <c r="AB104" s="18"/>
      <c r="AC104" s="18"/>
      <c r="AD104" s="18"/>
      <c r="AE104" s="18"/>
      <c r="AF104" s="18"/>
      <c r="AG104" s="18"/>
      <c r="AI104" s="47"/>
      <c r="AJ104" s="48"/>
      <c r="AK104" s="48"/>
      <c r="AL104" s="48"/>
      <c r="AM104" s="48"/>
      <c r="AN104" s="48"/>
      <c r="AO104" s="48"/>
      <c r="AP104" s="48"/>
      <c r="AQ104" s="34"/>
      <c r="AR104" s="1" t="s">
        <v>140</v>
      </c>
      <c r="AS104" s="34" t="n">
        <f aca="false">I103*2</f>
        <v>90.25</v>
      </c>
      <c r="AT104" s="34" t="n">
        <f aca="false">J103*2</f>
        <v>190</v>
      </c>
      <c r="AU104" s="34" t="n">
        <f aca="false">K103*2</f>
        <v>285</v>
      </c>
      <c r="AV104" s="34" t="n">
        <f aca="false">L103*2</f>
        <v>380</v>
      </c>
      <c r="AW104" s="34" t="n">
        <f aca="false">M103*2</f>
        <v>475</v>
      </c>
      <c r="AX104" s="34" t="n">
        <f aca="false">N103*2</f>
        <v>570</v>
      </c>
      <c r="AY104" s="34" t="n">
        <f aca="false">O103*2</f>
        <v>665</v>
      </c>
      <c r="AZ104" s="34" t="n">
        <f aca="false">P103*2</f>
        <v>760</v>
      </c>
      <c r="BA104" s="34"/>
      <c r="BB104" s="34" t="n">
        <f aca="false">Q103</f>
        <v>252.7</v>
      </c>
      <c r="BC104" s="34" t="n">
        <f aca="false">R103</f>
        <v>244.5775</v>
      </c>
      <c r="BD104" s="34" t="n">
        <f aca="false">S103</f>
        <v>236.455</v>
      </c>
      <c r="BE104" s="34" t="n">
        <f aca="false">T103</f>
        <v>227.43</v>
      </c>
      <c r="BF104" s="34" t="n">
        <f aca="false">U103</f>
        <v>216.6</v>
      </c>
      <c r="BG104" s="34" t="n">
        <f aca="false">V103</f>
        <v>203.0625</v>
      </c>
      <c r="BH104" s="34" t="n">
        <f aca="false">W103</f>
        <v>185.915</v>
      </c>
      <c r="BI104" s="34" t="n">
        <f aca="false">X103</f>
        <v>164.255</v>
      </c>
    </row>
    <row r="105" customFormat="false" ht="0.95" hidden="false" customHeight="true" outlineLevel="0" collapsed="false">
      <c r="A105" s="0" t="n">
        <v>55</v>
      </c>
      <c r="B105" s="34" t="n">
        <f aca="false">(A105/60)*B$20</f>
        <v>3300</v>
      </c>
      <c r="C105" s="32" t="n">
        <f aca="false">A105/60</f>
        <v>0.916666666666667</v>
      </c>
      <c r="D105" s="32" t="n">
        <f aca="false">C105*C105</f>
        <v>0.840277777777778</v>
      </c>
      <c r="E105" s="32" t="n">
        <f aca="false">C105*D105</f>
        <v>0.77025462962963</v>
      </c>
      <c r="F105" s="32"/>
      <c r="G105" s="11" t="n">
        <v>55</v>
      </c>
      <c r="H105" s="11"/>
      <c r="I105" s="34" t="n">
        <f aca="false">I$20*D105</f>
        <v>42.0138888888889</v>
      </c>
      <c r="J105" s="34" t="n">
        <f aca="false">J$20*$C105</f>
        <v>91.6666666666667</v>
      </c>
      <c r="K105" s="34" t="n">
        <f aca="false">K$20*$C105</f>
        <v>137.5</v>
      </c>
      <c r="L105" s="34" t="n">
        <f aca="false">L$20*$C105</f>
        <v>183.333333333333</v>
      </c>
      <c r="M105" s="34" t="n">
        <f aca="false">M$20*$C105</f>
        <v>229.166666666667</v>
      </c>
      <c r="N105" s="34" t="n">
        <f aca="false">N$20*$C105</f>
        <v>275</v>
      </c>
      <c r="O105" s="34" t="n">
        <f aca="false">O$20*$C105</f>
        <v>320.833333333333</v>
      </c>
      <c r="P105" s="34" t="n">
        <f aca="false">P$20*$C105</f>
        <v>366.666666666667</v>
      </c>
      <c r="Q105" s="34" t="n">
        <f aca="false">Q$20*$D105</f>
        <v>235.277777777778</v>
      </c>
      <c r="R105" s="34" t="n">
        <f aca="false">R$20*$D105</f>
        <v>227.715277777778</v>
      </c>
      <c r="S105" s="34" t="n">
        <f aca="false">S$20*$D105</f>
        <v>220.152777777778</v>
      </c>
      <c r="T105" s="34" t="n">
        <f aca="false">T$20*$D105</f>
        <v>211.75</v>
      </c>
      <c r="U105" s="34" t="n">
        <f aca="false">U$20*$D105</f>
        <v>201.666666666667</v>
      </c>
      <c r="V105" s="34" t="n">
        <f aca="false">V$20*$D105</f>
        <v>189.0625</v>
      </c>
      <c r="W105" s="34" t="n">
        <f aca="false">W$20*$D105</f>
        <v>173.097222222222</v>
      </c>
      <c r="X105" s="34" t="n">
        <f aca="false">X$20*$D105</f>
        <v>152.930555555556</v>
      </c>
      <c r="Y105" s="34"/>
      <c r="Z105" s="18"/>
      <c r="AA105" s="18"/>
      <c r="AB105" s="18"/>
      <c r="AC105" s="18"/>
      <c r="AD105" s="18"/>
      <c r="AE105" s="18"/>
      <c r="AF105" s="18"/>
      <c r="AG105" s="18"/>
      <c r="AI105" s="18"/>
      <c r="AJ105" s="18"/>
      <c r="AK105" s="18"/>
      <c r="AL105" s="18"/>
      <c r="AM105" s="18"/>
      <c r="AN105" s="18"/>
      <c r="AO105" s="18"/>
      <c r="AP105" s="18"/>
      <c r="AQ105" s="34"/>
      <c r="AR105" s="1" t="s">
        <v>141</v>
      </c>
      <c r="AS105" s="34" t="n">
        <f aca="false">I125*2</f>
        <v>34.0277777777778</v>
      </c>
      <c r="AT105" s="34" t="n">
        <f aca="false">J125*2</f>
        <v>116.666666666667</v>
      </c>
      <c r="AU105" s="34" t="n">
        <f aca="false">K125*2</f>
        <v>175</v>
      </c>
      <c r="AV105" s="34" t="n">
        <f aca="false">L125*2</f>
        <v>233.333333333333</v>
      </c>
      <c r="AW105" s="34" t="n">
        <f aca="false">M125*2</f>
        <v>291.666666666667</v>
      </c>
      <c r="AX105" s="34" t="n">
        <f aca="false">N125*2</f>
        <v>350</v>
      </c>
      <c r="AY105" s="34" t="n">
        <f aca="false">O125*2</f>
        <v>408.333333333333</v>
      </c>
      <c r="AZ105" s="34" t="n">
        <f aca="false">P125*2</f>
        <v>466.666666666667</v>
      </c>
      <c r="BA105" s="34"/>
      <c r="BB105" s="34" t="n">
        <f aca="false">Q125</f>
        <v>95.2777777777778</v>
      </c>
      <c r="BC105" s="34" t="n">
        <f aca="false">R125</f>
        <v>92.2152777777778</v>
      </c>
      <c r="BD105" s="34" t="n">
        <f aca="false">S125</f>
        <v>89.1527777777778</v>
      </c>
      <c r="BE105" s="34" t="n">
        <f aca="false">T125</f>
        <v>85.75</v>
      </c>
      <c r="BF105" s="34" t="n">
        <f aca="false">U125</f>
        <v>81.6666666666667</v>
      </c>
      <c r="BG105" s="34" t="n">
        <f aca="false">V125</f>
        <v>76.5625</v>
      </c>
      <c r="BH105" s="34" t="n">
        <f aca="false">W125</f>
        <v>70.0972222222222</v>
      </c>
      <c r="BI105" s="34" t="n">
        <f aca="false">X125</f>
        <v>61.9305555555556</v>
      </c>
    </row>
    <row r="106" customFormat="false" ht="0.95" hidden="false" customHeight="true" outlineLevel="0" collapsed="false">
      <c r="A106" s="0" t="n">
        <v>54</v>
      </c>
      <c r="B106" s="34" t="n">
        <f aca="false">(A106/60)*B$20</f>
        <v>3240</v>
      </c>
      <c r="C106" s="32" t="n">
        <f aca="false">A106/60</f>
        <v>0.9</v>
      </c>
      <c r="D106" s="32" t="n">
        <f aca="false">C106*C106</f>
        <v>0.81</v>
      </c>
      <c r="E106" s="32" t="n">
        <f aca="false">C106*D106</f>
        <v>0.729</v>
      </c>
      <c r="F106" s="32"/>
      <c r="G106" s="11" t="n">
        <v>54</v>
      </c>
      <c r="H106" s="11"/>
      <c r="I106" s="34" t="n">
        <f aca="false">I$20*D106</f>
        <v>40.5</v>
      </c>
      <c r="J106" s="34" t="n">
        <f aca="false">J$20*$C106</f>
        <v>90</v>
      </c>
      <c r="K106" s="34" t="n">
        <f aca="false">K$20*$C106</f>
        <v>135</v>
      </c>
      <c r="L106" s="34" t="n">
        <f aca="false">L$20*$C106</f>
        <v>180</v>
      </c>
      <c r="M106" s="34" t="n">
        <f aca="false">M$20*$C106</f>
        <v>225</v>
      </c>
      <c r="N106" s="34" t="n">
        <f aca="false">N$20*$C106</f>
        <v>270</v>
      </c>
      <c r="O106" s="34" t="n">
        <f aca="false">O$20*$C106</f>
        <v>315</v>
      </c>
      <c r="P106" s="34" t="n">
        <f aca="false">P$20*$C106</f>
        <v>360</v>
      </c>
      <c r="Q106" s="34" t="n">
        <f aca="false">Q$20*$D106</f>
        <v>226.8</v>
      </c>
      <c r="R106" s="34" t="n">
        <f aca="false">R$20*$D106</f>
        <v>219.51</v>
      </c>
      <c r="S106" s="34" t="n">
        <f aca="false">S$20*$D106</f>
        <v>212.22</v>
      </c>
      <c r="T106" s="34" t="n">
        <f aca="false">T$20*$D106</f>
        <v>204.12</v>
      </c>
      <c r="U106" s="34" t="n">
        <f aca="false">U$20*$D106</f>
        <v>194.4</v>
      </c>
      <c r="V106" s="34" t="n">
        <f aca="false">V$20*$D106</f>
        <v>182.25</v>
      </c>
      <c r="W106" s="34" t="n">
        <f aca="false">W$20*$D106</f>
        <v>166.86</v>
      </c>
      <c r="X106" s="34" t="n">
        <f aca="false">X$20*$D106</f>
        <v>147.42</v>
      </c>
      <c r="Y106" s="34"/>
      <c r="Z106" s="47"/>
      <c r="AA106" s="48"/>
      <c r="AB106" s="48"/>
      <c r="AC106" s="48"/>
      <c r="AD106" s="48"/>
      <c r="AE106" s="48"/>
      <c r="AF106" s="48"/>
      <c r="AG106" s="48"/>
      <c r="AI106" s="47"/>
      <c r="AJ106" s="48"/>
      <c r="AK106" s="48"/>
      <c r="AL106" s="48"/>
      <c r="AM106" s="48"/>
      <c r="AN106" s="48"/>
      <c r="AO106" s="48"/>
      <c r="AP106" s="48"/>
      <c r="AQ106" s="34"/>
      <c r="AR106" s="1" t="s">
        <v>142</v>
      </c>
      <c r="AS106" s="34" t="n">
        <f aca="false">I130*2</f>
        <v>25</v>
      </c>
      <c r="AT106" s="34" t="n">
        <f aca="false">J130*2</f>
        <v>100</v>
      </c>
      <c r="AU106" s="34" t="n">
        <f aca="false">K130*2</f>
        <v>150</v>
      </c>
      <c r="AV106" s="34" t="n">
        <f aca="false">L130*2</f>
        <v>200</v>
      </c>
      <c r="AW106" s="34" t="n">
        <f aca="false">M130*2</f>
        <v>250</v>
      </c>
      <c r="AX106" s="34" t="n">
        <f aca="false">N130*2</f>
        <v>300</v>
      </c>
      <c r="AY106" s="34" t="n">
        <f aca="false">O130*2</f>
        <v>350</v>
      </c>
      <c r="AZ106" s="34" t="n">
        <f aca="false">P130*2</f>
        <v>400</v>
      </c>
      <c r="BA106" s="34"/>
      <c r="BB106" s="34" t="n">
        <f aca="false">Q130</f>
        <v>70</v>
      </c>
      <c r="BC106" s="34" t="n">
        <f aca="false">R130</f>
        <v>67.75</v>
      </c>
      <c r="BD106" s="34" t="n">
        <f aca="false">S130</f>
        <v>65.5</v>
      </c>
      <c r="BE106" s="34" t="n">
        <f aca="false">T130</f>
        <v>63</v>
      </c>
      <c r="BF106" s="34" t="n">
        <f aca="false">U130</f>
        <v>60</v>
      </c>
      <c r="BG106" s="34" t="n">
        <f aca="false">V130</f>
        <v>56.25</v>
      </c>
      <c r="BH106" s="34" t="n">
        <f aca="false">W130</f>
        <v>51.5</v>
      </c>
      <c r="BI106" s="34" t="n">
        <f aca="false">X130</f>
        <v>45.5</v>
      </c>
    </row>
    <row r="107" customFormat="false" ht="0.95" hidden="false" customHeight="true" outlineLevel="0" collapsed="false">
      <c r="A107" s="0" t="n">
        <v>53</v>
      </c>
      <c r="B107" s="34" t="n">
        <f aca="false">(A107/60)*B$20</f>
        <v>3180</v>
      </c>
      <c r="C107" s="32" t="n">
        <f aca="false">A107/60</f>
        <v>0.883333333333333</v>
      </c>
      <c r="D107" s="32" t="n">
        <f aca="false">C107*C107</f>
        <v>0.780277777777778</v>
      </c>
      <c r="E107" s="32" t="n">
        <f aca="false">C107*D107</f>
        <v>0.68924537037037</v>
      </c>
      <c r="F107" s="32"/>
      <c r="G107" s="11" t="n">
        <v>53</v>
      </c>
      <c r="H107" s="11"/>
      <c r="I107" s="34" t="n">
        <f aca="false">I$20*D107</f>
        <v>39.0138888888889</v>
      </c>
      <c r="J107" s="34" t="n">
        <f aca="false">J$20*$C107</f>
        <v>88.3333333333333</v>
      </c>
      <c r="K107" s="34" t="n">
        <f aca="false">K$20*$C107</f>
        <v>132.5</v>
      </c>
      <c r="L107" s="34" t="n">
        <f aca="false">L$20*$C107</f>
        <v>176.666666666667</v>
      </c>
      <c r="M107" s="34" t="n">
        <f aca="false">M$20*$C107</f>
        <v>220.833333333333</v>
      </c>
      <c r="N107" s="34" t="n">
        <f aca="false">N$20*$C107</f>
        <v>265</v>
      </c>
      <c r="O107" s="34" t="n">
        <f aca="false">O$20*$C107</f>
        <v>309.166666666667</v>
      </c>
      <c r="P107" s="34" t="n">
        <f aca="false">P$20*$C107</f>
        <v>353.333333333333</v>
      </c>
      <c r="Q107" s="34" t="n">
        <f aca="false">Q$20*$D107</f>
        <v>218.477777777778</v>
      </c>
      <c r="R107" s="34" t="n">
        <f aca="false">R$20*$D107</f>
        <v>211.455277777778</v>
      </c>
      <c r="S107" s="34" t="n">
        <f aca="false">S$20*$D107</f>
        <v>204.432777777778</v>
      </c>
      <c r="T107" s="34" t="n">
        <f aca="false">T$20*$D107</f>
        <v>196.63</v>
      </c>
      <c r="U107" s="34" t="n">
        <f aca="false">U$20*$D107</f>
        <v>187.266666666667</v>
      </c>
      <c r="V107" s="34" t="n">
        <f aca="false">V$20*$D107</f>
        <v>175.5625</v>
      </c>
      <c r="W107" s="34" t="n">
        <f aca="false">W$20*$D107</f>
        <v>160.737222222222</v>
      </c>
      <c r="X107" s="34" t="n">
        <f aca="false">X$20*$D107</f>
        <v>142.010555555556</v>
      </c>
      <c r="Y107" s="34"/>
      <c r="Z107" s="47"/>
      <c r="AA107" s="48"/>
      <c r="AB107" s="48"/>
      <c r="AC107" s="48"/>
      <c r="AD107" s="48"/>
      <c r="AE107" s="48"/>
      <c r="AF107" s="48"/>
      <c r="AG107" s="48"/>
      <c r="AI107" s="47"/>
      <c r="AJ107" s="48"/>
      <c r="AK107" s="48"/>
      <c r="AL107" s="48"/>
      <c r="AM107" s="48"/>
      <c r="AN107" s="48"/>
      <c r="AO107" s="48"/>
      <c r="AP107" s="48"/>
      <c r="AQ107" s="34"/>
    </row>
    <row r="108" customFormat="false" ht="0.95" hidden="false" customHeight="true" outlineLevel="0" collapsed="false">
      <c r="A108" s="0" t="n">
        <v>52</v>
      </c>
      <c r="B108" s="34" t="n">
        <f aca="false">(A108/60)*B$20</f>
        <v>3120</v>
      </c>
      <c r="C108" s="32" t="n">
        <f aca="false">A108/60</f>
        <v>0.866666666666667</v>
      </c>
      <c r="D108" s="32" t="n">
        <f aca="false">C108*C108</f>
        <v>0.751111111111111</v>
      </c>
      <c r="E108" s="32" t="n">
        <f aca="false">C108*D108</f>
        <v>0.650962962962963</v>
      </c>
      <c r="F108" s="32"/>
      <c r="G108" s="11" t="n">
        <v>52</v>
      </c>
      <c r="H108" s="11"/>
      <c r="I108" s="34" t="n">
        <f aca="false">I$20*D108</f>
        <v>37.5555555555556</v>
      </c>
      <c r="J108" s="34" t="n">
        <f aca="false">J$20*$C108</f>
        <v>86.6666666666667</v>
      </c>
      <c r="K108" s="34" t="n">
        <f aca="false">K$20*$C108</f>
        <v>130</v>
      </c>
      <c r="L108" s="34" t="n">
        <f aca="false">L$20*$C108</f>
        <v>173.333333333333</v>
      </c>
      <c r="M108" s="34" t="n">
        <f aca="false">M$20*$C108</f>
        <v>216.666666666667</v>
      </c>
      <c r="N108" s="34" t="n">
        <f aca="false">N$20*$C108</f>
        <v>260</v>
      </c>
      <c r="O108" s="34" t="n">
        <f aca="false">O$20*$C108</f>
        <v>303.333333333333</v>
      </c>
      <c r="P108" s="34" t="n">
        <f aca="false">P$20*$C108</f>
        <v>346.666666666667</v>
      </c>
      <c r="Q108" s="34" t="n">
        <f aca="false">Q$20*$D108</f>
        <v>210.311111111111</v>
      </c>
      <c r="R108" s="34" t="n">
        <f aca="false">R$20*$D108</f>
        <v>203.551111111111</v>
      </c>
      <c r="S108" s="34" t="n">
        <f aca="false">S$20*$D108</f>
        <v>196.791111111111</v>
      </c>
      <c r="T108" s="34" t="n">
        <f aca="false">T$20*$D108</f>
        <v>189.28</v>
      </c>
      <c r="U108" s="34" t="n">
        <f aca="false">U$20*$D108</f>
        <v>180.266666666667</v>
      </c>
      <c r="V108" s="34" t="n">
        <f aca="false">V$20*$D108</f>
        <v>169</v>
      </c>
      <c r="W108" s="34" t="n">
        <f aca="false">W$20*$D108</f>
        <v>154.728888888889</v>
      </c>
      <c r="X108" s="34" t="n">
        <f aca="false">X$20*$D108</f>
        <v>136.702222222222</v>
      </c>
      <c r="Y108" s="34"/>
      <c r="Z108" s="47"/>
      <c r="AA108" s="48"/>
      <c r="AB108" s="48"/>
      <c r="AC108" s="48"/>
      <c r="AD108" s="48"/>
      <c r="AE108" s="48"/>
      <c r="AF108" s="48"/>
      <c r="AG108" s="48"/>
      <c r="AI108" s="47"/>
      <c r="AJ108" s="48"/>
      <c r="AK108" s="48"/>
      <c r="AL108" s="48"/>
      <c r="AM108" s="48"/>
      <c r="AN108" s="48"/>
      <c r="AO108" s="48"/>
      <c r="AP108" s="48"/>
      <c r="AQ108" s="34"/>
    </row>
    <row r="109" customFormat="false" ht="0.95" hidden="false" customHeight="true" outlineLevel="0" collapsed="false">
      <c r="A109" s="0" t="n">
        <v>51</v>
      </c>
      <c r="B109" s="34" t="n">
        <f aca="false">(A109/60)*B$20</f>
        <v>3060</v>
      </c>
      <c r="C109" s="32" t="n">
        <f aca="false">A109/60</f>
        <v>0.85</v>
      </c>
      <c r="D109" s="32" t="n">
        <f aca="false">C109*C109</f>
        <v>0.7225</v>
      </c>
      <c r="E109" s="32" t="n">
        <f aca="false">C109*D109</f>
        <v>0.614125</v>
      </c>
      <c r="F109" s="32"/>
      <c r="G109" s="11" t="n">
        <v>51</v>
      </c>
      <c r="H109" s="11"/>
      <c r="I109" s="34" t="n">
        <f aca="false">I$20*D109</f>
        <v>36.125</v>
      </c>
      <c r="J109" s="34" t="n">
        <f aca="false">J$20*$C109</f>
        <v>85</v>
      </c>
      <c r="K109" s="34" t="n">
        <f aca="false">K$20*$C109</f>
        <v>127.5</v>
      </c>
      <c r="L109" s="34" t="n">
        <f aca="false">L$20*$C109</f>
        <v>170</v>
      </c>
      <c r="M109" s="34" t="n">
        <f aca="false">M$20*$C109</f>
        <v>212.5</v>
      </c>
      <c r="N109" s="34" t="n">
        <f aca="false">N$20*$C109</f>
        <v>255</v>
      </c>
      <c r="O109" s="34" t="n">
        <f aca="false">O$20*$C109</f>
        <v>297.5</v>
      </c>
      <c r="P109" s="34" t="n">
        <f aca="false">P$20*$C109</f>
        <v>340</v>
      </c>
      <c r="Q109" s="34" t="n">
        <f aca="false">Q$20*$D109</f>
        <v>202.3</v>
      </c>
      <c r="R109" s="34" t="n">
        <f aca="false">R$20*$D109</f>
        <v>195.7975</v>
      </c>
      <c r="S109" s="34" t="n">
        <f aca="false">S$20*$D109</f>
        <v>189.295</v>
      </c>
      <c r="T109" s="34" t="n">
        <f aca="false">T$20*$D109</f>
        <v>182.07</v>
      </c>
      <c r="U109" s="34" t="n">
        <f aca="false">U$20*$D109</f>
        <v>173.4</v>
      </c>
      <c r="V109" s="34" t="n">
        <f aca="false">V$20*$D109</f>
        <v>162.5625</v>
      </c>
      <c r="W109" s="34" t="n">
        <f aca="false">W$20*$D109</f>
        <v>148.835</v>
      </c>
      <c r="X109" s="34" t="n">
        <f aca="false">X$20*$D109</f>
        <v>131.495</v>
      </c>
      <c r="Y109" s="34"/>
      <c r="Z109" s="47"/>
      <c r="AA109" s="48"/>
      <c r="AB109" s="48"/>
      <c r="AC109" s="48"/>
      <c r="AD109" s="48"/>
      <c r="AE109" s="48"/>
      <c r="AF109" s="48"/>
      <c r="AG109" s="48"/>
      <c r="AI109" s="47"/>
      <c r="AJ109" s="48"/>
      <c r="AK109" s="48"/>
      <c r="AL109" s="48"/>
      <c r="AM109" s="48"/>
      <c r="AN109" s="48"/>
      <c r="AO109" s="48"/>
      <c r="AP109" s="48"/>
      <c r="AQ109" s="34"/>
    </row>
    <row r="110" customFormat="false" ht="0.95" hidden="false" customHeight="true" outlineLevel="0" collapsed="false">
      <c r="A110" s="0" t="n">
        <v>50</v>
      </c>
      <c r="B110" s="34" t="n">
        <f aca="false">(A110/60)*B$20</f>
        <v>3000</v>
      </c>
      <c r="C110" s="32" t="n">
        <f aca="false">A110/60</f>
        <v>0.833333333333333</v>
      </c>
      <c r="D110" s="32" t="n">
        <f aca="false">C110*C110</f>
        <v>0.694444444444445</v>
      </c>
      <c r="E110" s="32" t="n">
        <f aca="false">C110*D110</f>
        <v>0.578703703703704</v>
      </c>
      <c r="F110" s="32"/>
      <c r="G110" s="11" t="n">
        <v>50</v>
      </c>
      <c r="H110" s="11"/>
      <c r="I110" s="34" t="n">
        <f aca="false">I$20*D110</f>
        <v>34.7222222222222</v>
      </c>
      <c r="J110" s="34" t="n">
        <f aca="false">J$20*$C110</f>
        <v>83.3333333333333</v>
      </c>
      <c r="K110" s="34" t="n">
        <f aca="false">K$20*$C110</f>
        <v>125</v>
      </c>
      <c r="L110" s="34" t="n">
        <f aca="false">L$20*$C110</f>
        <v>166.666666666667</v>
      </c>
      <c r="M110" s="34" t="n">
        <f aca="false">M$20*$C110</f>
        <v>208.333333333333</v>
      </c>
      <c r="N110" s="34" t="n">
        <f aca="false">N$20*$C110</f>
        <v>250</v>
      </c>
      <c r="O110" s="34" t="n">
        <f aca="false">O$20*$C110</f>
        <v>291.666666666667</v>
      </c>
      <c r="P110" s="34" t="n">
        <f aca="false">P$20*$C110</f>
        <v>333.333333333333</v>
      </c>
      <c r="Q110" s="34" t="n">
        <f aca="false">Q$20*$D110</f>
        <v>194.444444444444</v>
      </c>
      <c r="R110" s="34" t="n">
        <f aca="false">R$20*$D110</f>
        <v>188.194444444444</v>
      </c>
      <c r="S110" s="34" t="n">
        <f aca="false">S$20*$D110</f>
        <v>181.944444444444</v>
      </c>
      <c r="T110" s="34" t="n">
        <f aca="false">T$20*$D110</f>
        <v>175</v>
      </c>
      <c r="U110" s="34" t="n">
        <f aca="false">U$20*$D110</f>
        <v>166.666666666667</v>
      </c>
      <c r="V110" s="34" t="n">
        <f aca="false">V$20*$D110</f>
        <v>156.25</v>
      </c>
      <c r="W110" s="34" t="n">
        <f aca="false">W$20*$D110</f>
        <v>143.055555555556</v>
      </c>
      <c r="X110" s="34" t="n">
        <f aca="false">X$20*$D110</f>
        <v>126.388888888889</v>
      </c>
      <c r="Y110" s="34"/>
      <c r="Z110" s="18"/>
      <c r="AA110" s="18"/>
      <c r="AB110" s="18"/>
      <c r="AC110" s="18"/>
      <c r="AD110" s="18"/>
      <c r="AE110" s="18"/>
      <c r="AF110" s="18"/>
      <c r="AG110" s="18"/>
      <c r="AI110" s="18"/>
      <c r="AJ110" s="18"/>
      <c r="AK110" s="18"/>
      <c r="AL110" s="18"/>
      <c r="AM110" s="18"/>
      <c r="AN110" s="18"/>
      <c r="AO110" s="18"/>
      <c r="AP110" s="18"/>
      <c r="AQ110" s="34"/>
      <c r="AR110" s="26"/>
      <c r="AS110" s="27"/>
      <c r="AT110" s="28"/>
      <c r="AU110" s="28"/>
      <c r="AV110" s="28"/>
      <c r="AW110" s="28"/>
      <c r="AX110" s="28"/>
      <c r="AY110" s="28"/>
      <c r="AZ110" s="28"/>
      <c r="BA110" s="27"/>
      <c r="BB110" s="27"/>
      <c r="BC110" s="28"/>
      <c r="BD110" s="28"/>
      <c r="BE110" s="28"/>
      <c r="BF110" s="28"/>
      <c r="BG110" s="28"/>
      <c r="BH110" s="28"/>
      <c r="BI110" s="28"/>
    </row>
    <row r="111" customFormat="false" ht="0.95" hidden="false" customHeight="true" outlineLevel="0" collapsed="false">
      <c r="A111" s="0" t="n">
        <v>49</v>
      </c>
      <c r="B111" s="34" t="n">
        <f aca="false">(A111/60)*B$20</f>
        <v>2940</v>
      </c>
      <c r="C111" s="32" t="n">
        <f aca="false">A111/60</f>
        <v>0.816666666666667</v>
      </c>
      <c r="D111" s="32" t="n">
        <f aca="false">C111*C111</f>
        <v>0.666944444444445</v>
      </c>
      <c r="E111" s="32" t="n">
        <f aca="false">C111*D111</f>
        <v>0.544671296296296</v>
      </c>
      <c r="F111" s="32"/>
      <c r="G111" s="11" t="n">
        <v>49</v>
      </c>
      <c r="H111" s="11"/>
      <c r="I111" s="34" t="n">
        <f aca="false">I$20*D111</f>
        <v>33.3472222222222</v>
      </c>
      <c r="J111" s="34" t="n">
        <f aca="false">J$20*$C111</f>
        <v>81.6666666666667</v>
      </c>
      <c r="K111" s="34" t="n">
        <f aca="false">K$20*$C111</f>
        <v>122.5</v>
      </c>
      <c r="L111" s="34" t="n">
        <f aca="false">L$20*$C111</f>
        <v>163.333333333333</v>
      </c>
      <c r="M111" s="34" t="n">
        <f aca="false">M$20*$C111</f>
        <v>204.166666666667</v>
      </c>
      <c r="N111" s="34" t="n">
        <f aca="false">N$20*$C111</f>
        <v>245</v>
      </c>
      <c r="O111" s="34" t="n">
        <f aca="false">O$20*$C111</f>
        <v>285.833333333333</v>
      </c>
      <c r="P111" s="34" t="n">
        <f aca="false">P$20*$C111</f>
        <v>326.666666666667</v>
      </c>
      <c r="Q111" s="34" t="n">
        <f aca="false">Q$20*$D111</f>
        <v>186.744444444444</v>
      </c>
      <c r="R111" s="34" t="n">
        <f aca="false">R$20*$D111</f>
        <v>180.741944444444</v>
      </c>
      <c r="S111" s="34" t="n">
        <f aca="false">S$20*$D111</f>
        <v>174.739444444444</v>
      </c>
      <c r="T111" s="34" t="n">
        <f aca="false">T$20*$D111</f>
        <v>168.07</v>
      </c>
      <c r="U111" s="34" t="n">
        <f aca="false">U$20*$D111</f>
        <v>160.066666666667</v>
      </c>
      <c r="V111" s="34" t="n">
        <f aca="false">V$20*$D111</f>
        <v>150.0625</v>
      </c>
      <c r="W111" s="34" t="n">
        <f aca="false">W$20*$D111</f>
        <v>137.390555555556</v>
      </c>
      <c r="X111" s="34" t="n">
        <f aca="false">X$20*$D111</f>
        <v>121.383888888889</v>
      </c>
      <c r="Y111" s="34"/>
      <c r="Z111" s="47"/>
      <c r="AA111" s="48"/>
      <c r="AB111" s="48"/>
      <c r="AC111" s="48"/>
      <c r="AD111" s="48"/>
      <c r="AE111" s="48"/>
      <c r="AF111" s="48"/>
      <c r="AG111" s="48"/>
      <c r="AI111" s="47"/>
      <c r="AJ111" s="48"/>
      <c r="AK111" s="48"/>
      <c r="AL111" s="48"/>
      <c r="AM111" s="48"/>
      <c r="AN111" s="48"/>
      <c r="AO111" s="48"/>
      <c r="AP111" s="48"/>
      <c r="AQ111" s="34"/>
    </row>
    <row r="112" customFormat="false" ht="0.95" hidden="false" customHeight="true" outlineLevel="0" collapsed="false">
      <c r="A112" s="0" t="n">
        <v>48</v>
      </c>
      <c r="B112" s="34" t="n">
        <f aca="false">(A112/60)*B$20</f>
        <v>2880</v>
      </c>
      <c r="C112" s="32" t="n">
        <f aca="false">A112/60</f>
        <v>0.8</v>
      </c>
      <c r="D112" s="32" t="n">
        <f aca="false">C112*C112</f>
        <v>0.64</v>
      </c>
      <c r="E112" s="32" t="n">
        <f aca="false">C112*D112</f>
        <v>0.512</v>
      </c>
      <c r="F112" s="32"/>
      <c r="G112" s="11" t="n">
        <v>48</v>
      </c>
      <c r="H112" s="11"/>
      <c r="I112" s="34" t="n">
        <f aca="false">I$20*D112</f>
        <v>32</v>
      </c>
      <c r="J112" s="34" t="n">
        <f aca="false">J$20*$C112</f>
        <v>80</v>
      </c>
      <c r="K112" s="34" t="n">
        <f aca="false">K$20*$C112</f>
        <v>120</v>
      </c>
      <c r="L112" s="34" t="n">
        <f aca="false">L$20*$C112</f>
        <v>160</v>
      </c>
      <c r="M112" s="34" t="n">
        <f aca="false">M$20*$C112</f>
        <v>200</v>
      </c>
      <c r="N112" s="34" t="n">
        <f aca="false">N$20*$C112</f>
        <v>240</v>
      </c>
      <c r="O112" s="34" t="n">
        <f aca="false">O$20*$C112</f>
        <v>280</v>
      </c>
      <c r="P112" s="34" t="n">
        <f aca="false">P$20*$C112</f>
        <v>320</v>
      </c>
      <c r="Q112" s="34" t="n">
        <f aca="false">Q$20*$D112</f>
        <v>179.2</v>
      </c>
      <c r="R112" s="34" t="n">
        <f aca="false">R$20*$D112</f>
        <v>173.44</v>
      </c>
      <c r="S112" s="34" t="n">
        <f aca="false">S$20*$D112</f>
        <v>167.68</v>
      </c>
      <c r="T112" s="34" t="n">
        <f aca="false">T$20*$D112</f>
        <v>161.28</v>
      </c>
      <c r="U112" s="34" t="n">
        <f aca="false">U$20*$D112</f>
        <v>153.6</v>
      </c>
      <c r="V112" s="34" t="n">
        <f aca="false">V$20*$D112</f>
        <v>144</v>
      </c>
      <c r="W112" s="34" t="n">
        <f aca="false">W$20*$D112</f>
        <v>131.84</v>
      </c>
      <c r="X112" s="34" t="n">
        <f aca="false">X$20*$D112</f>
        <v>116.48</v>
      </c>
      <c r="Y112" s="34"/>
      <c r="Z112" s="47"/>
      <c r="AA112" s="48"/>
      <c r="AB112" s="48"/>
      <c r="AC112" s="48"/>
      <c r="AD112" s="48"/>
      <c r="AE112" s="48"/>
      <c r="AF112" s="48"/>
      <c r="AG112" s="48"/>
      <c r="AI112" s="47"/>
      <c r="AJ112" s="48"/>
      <c r="AK112" s="48"/>
      <c r="AL112" s="48"/>
      <c r="AM112" s="48"/>
      <c r="AN112" s="48"/>
      <c r="AO112" s="48"/>
      <c r="AP112" s="48"/>
      <c r="AQ112" s="34"/>
    </row>
    <row r="113" customFormat="false" ht="0.95" hidden="false" customHeight="true" outlineLevel="0" collapsed="false">
      <c r="A113" s="0" t="n">
        <v>47</v>
      </c>
      <c r="B113" s="34" t="n">
        <f aca="false">(A113/60)*B$20</f>
        <v>2820</v>
      </c>
      <c r="C113" s="32" t="n">
        <f aca="false">A113/60</f>
        <v>0.783333333333333</v>
      </c>
      <c r="D113" s="32" t="n">
        <f aca="false">C113*C113</f>
        <v>0.613611111111111</v>
      </c>
      <c r="E113" s="32" t="n">
        <f aca="false">C113*D113</f>
        <v>0.480662037037037</v>
      </c>
      <c r="F113" s="32"/>
      <c r="G113" s="11" t="n">
        <v>47</v>
      </c>
      <c r="H113" s="11"/>
      <c r="I113" s="34" t="n">
        <f aca="false">I$20*D113</f>
        <v>30.6805555555556</v>
      </c>
      <c r="J113" s="34" t="n">
        <f aca="false">J$20*$C113</f>
        <v>78.3333333333333</v>
      </c>
      <c r="K113" s="34" t="n">
        <f aca="false">K$20*$C113</f>
        <v>117.5</v>
      </c>
      <c r="L113" s="34" t="n">
        <f aca="false">L$20*$C113</f>
        <v>156.666666666667</v>
      </c>
      <c r="M113" s="34" t="n">
        <f aca="false">M$20*$C113</f>
        <v>195.833333333333</v>
      </c>
      <c r="N113" s="34" t="n">
        <f aca="false">N$20*$C113</f>
        <v>235</v>
      </c>
      <c r="O113" s="34" t="n">
        <f aca="false">O$20*$C113</f>
        <v>274.166666666667</v>
      </c>
      <c r="P113" s="34" t="n">
        <f aca="false">P$20*$C113</f>
        <v>313.333333333333</v>
      </c>
      <c r="Q113" s="34" t="n">
        <f aca="false">Q$20*$D113</f>
        <v>171.811111111111</v>
      </c>
      <c r="R113" s="34" t="n">
        <f aca="false">R$20*$D113</f>
        <v>166.288611111111</v>
      </c>
      <c r="S113" s="34" t="n">
        <f aca="false">S$20*$D113</f>
        <v>160.766111111111</v>
      </c>
      <c r="T113" s="34" t="n">
        <f aca="false">T$20*$D113</f>
        <v>154.63</v>
      </c>
      <c r="U113" s="34" t="n">
        <f aca="false">U$20*$D113</f>
        <v>147.266666666667</v>
      </c>
      <c r="V113" s="34" t="n">
        <f aca="false">V$20*$D113</f>
        <v>138.0625</v>
      </c>
      <c r="W113" s="34" t="n">
        <f aca="false">W$20*$D113</f>
        <v>126.403888888889</v>
      </c>
      <c r="X113" s="34" t="n">
        <f aca="false">X$20*$D113</f>
        <v>111.677222222222</v>
      </c>
      <c r="Y113" s="34"/>
      <c r="Z113" s="47"/>
      <c r="AA113" s="48"/>
      <c r="AB113" s="48"/>
      <c r="AC113" s="48"/>
      <c r="AD113" s="48"/>
      <c r="AE113" s="48"/>
      <c r="AF113" s="48"/>
      <c r="AG113" s="48"/>
      <c r="AI113" s="47"/>
      <c r="AJ113" s="48"/>
      <c r="AK113" s="48"/>
      <c r="AL113" s="48"/>
      <c r="AM113" s="48"/>
      <c r="AN113" s="48"/>
      <c r="AO113" s="48"/>
      <c r="AP113" s="48"/>
      <c r="AQ113" s="34"/>
    </row>
    <row r="114" customFormat="false" ht="0.95" hidden="false" customHeight="true" outlineLevel="0" collapsed="false">
      <c r="A114" s="0" t="n">
        <v>46</v>
      </c>
      <c r="B114" s="34" t="n">
        <f aca="false">(A114/60)*B$20</f>
        <v>2760</v>
      </c>
      <c r="C114" s="32" t="n">
        <f aca="false">A114/60</f>
        <v>0.766666666666667</v>
      </c>
      <c r="D114" s="32" t="n">
        <f aca="false">C114*C114</f>
        <v>0.587777777777778</v>
      </c>
      <c r="E114" s="32" t="n">
        <f aca="false">C114*D114</f>
        <v>0.45062962962963</v>
      </c>
      <c r="F114" s="32"/>
      <c r="G114" s="11" t="n">
        <v>46</v>
      </c>
      <c r="H114" s="11"/>
      <c r="I114" s="34" t="n">
        <f aca="false">I$20*D114</f>
        <v>29.3888888888889</v>
      </c>
      <c r="J114" s="34" t="n">
        <f aca="false">J$20*$C114</f>
        <v>76.6666666666667</v>
      </c>
      <c r="K114" s="34" t="n">
        <f aca="false">K$20*$C114</f>
        <v>115</v>
      </c>
      <c r="L114" s="34" t="n">
        <f aca="false">L$20*$C114</f>
        <v>153.333333333333</v>
      </c>
      <c r="M114" s="34" t="n">
        <f aca="false">M$20*$C114</f>
        <v>191.666666666667</v>
      </c>
      <c r="N114" s="34" t="n">
        <f aca="false">N$20*$C114</f>
        <v>230</v>
      </c>
      <c r="O114" s="34" t="n">
        <f aca="false">O$20*$C114</f>
        <v>268.333333333333</v>
      </c>
      <c r="P114" s="34" t="n">
        <f aca="false">P$20*$C114</f>
        <v>306.666666666667</v>
      </c>
      <c r="Q114" s="34" t="n">
        <f aca="false">Q$20*$D114</f>
        <v>164.577777777778</v>
      </c>
      <c r="R114" s="34" t="n">
        <f aca="false">R$20*$D114</f>
        <v>159.287777777778</v>
      </c>
      <c r="S114" s="34" t="n">
        <f aca="false">S$20*$D114</f>
        <v>153.997777777778</v>
      </c>
      <c r="T114" s="34" t="n">
        <f aca="false">T$20*$D114</f>
        <v>148.12</v>
      </c>
      <c r="U114" s="34" t="n">
        <f aca="false">U$20*$D114</f>
        <v>141.066666666667</v>
      </c>
      <c r="V114" s="34" t="n">
        <f aca="false">V$20*$D114</f>
        <v>132.25</v>
      </c>
      <c r="W114" s="34" t="n">
        <f aca="false">W$20*$D114</f>
        <v>121.082222222222</v>
      </c>
      <c r="X114" s="34" t="n">
        <f aca="false">X$20*$D114</f>
        <v>106.975555555556</v>
      </c>
      <c r="Y114" s="34"/>
      <c r="Z114" s="47"/>
      <c r="AA114" s="48"/>
      <c r="AB114" s="48"/>
      <c r="AC114" s="48"/>
      <c r="AD114" s="48"/>
      <c r="AE114" s="48"/>
      <c r="AF114" s="48"/>
      <c r="AG114" s="48"/>
      <c r="AI114" s="47"/>
      <c r="AJ114" s="48"/>
      <c r="AK114" s="48"/>
      <c r="AL114" s="48"/>
      <c r="AM114" s="48"/>
      <c r="AN114" s="48"/>
      <c r="AO114" s="48"/>
      <c r="AP114" s="48"/>
      <c r="AQ114" s="34"/>
    </row>
    <row r="115" customFormat="false" ht="0.95" hidden="false" customHeight="true" outlineLevel="0" collapsed="false">
      <c r="A115" s="0" t="n">
        <v>45</v>
      </c>
      <c r="B115" s="34" t="n">
        <f aca="false">(A115/60)*B$20</f>
        <v>2700</v>
      </c>
      <c r="C115" s="32" t="n">
        <f aca="false">A115/60</f>
        <v>0.75</v>
      </c>
      <c r="D115" s="32" t="n">
        <f aca="false">C115*C115</f>
        <v>0.5625</v>
      </c>
      <c r="E115" s="32" t="n">
        <f aca="false">C115*D115</f>
        <v>0.421875</v>
      </c>
      <c r="F115" s="32"/>
      <c r="G115" s="11" t="n">
        <v>45</v>
      </c>
      <c r="H115" s="11"/>
      <c r="I115" s="34" t="n">
        <f aca="false">I$20*D115</f>
        <v>28.125</v>
      </c>
      <c r="J115" s="34" t="n">
        <f aca="false">J$20*$C115</f>
        <v>75</v>
      </c>
      <c r="K115" s="34" t="n">
        <f aca="false">K$20*$C115</f>
        <v>112.5</v>
      </c>
      <c r="L115" s="34" t="n">
        <f aca="false">L$20*$C115</f>
        <v>150</v>
      </c>
      <c r="M115" s="34" t="n">
        <f aca="false">M$20*$C115</f>
        <v>187.5</v>
      </c>
      <c r="N115" s="34" t="n">
        <f aca="false">N$20*$C115</f>
        <v>225</v>
      </c>
      <c r="O115" s="34" t="n">
        <f aca="false">O$20*$C115</f>
        <v>262.5</v>
      </c>
      <c r="P115" s="34" t="n">
        <f aca="false">P$20*$C115</f>
        <v>300</v>
      </c>
      <c r="Q115" s="34" t="n">
        <f aca="false">Q$20*$D115</f>
        <v>157.5</v>
      </c>
      <c r="R115" s="34" t="n">
        <f aca="false">R$20*$D115</f>
        <v>152.4375</v>
      </c>
      <c r="S115" s="34" t="n">
        <f aca="false">S$20*$D115</f>
        <v>147.375</v>
      </c>
      <c r="T115" s="34" t="n">
        <f aca="false">T$20*$D115</f>
        <v>141.75</v>
      </c>
      <c r="U115" s="34" t="n">
        <f aca="false">U$20*$D115</f>
        <v>135</v>
      </c>
      <c r="V115" s="34" t="n">
        <f aca="false">V$20*$D115</f>
        <v>126.5625</v>
      </c>
      <c r="W115" s="34" t="n">
        <f aca="false">W$20*$D115</f>
        <v>115.875</v>
      </c>
      <c r="X115" s="34" t="n">
        <f aca="false">X$20*$D115</f>
        <v>102.375</v>
      </c>
      <c r="Y115" s="34"/>
      <c r="Z115" s="18"/>
      <c r="AA115" s="18"/>
      <c r="AB115" s="18"/>
      <c r="AC115" s="18"/>
      <c r="AD115" s="18"/>
      <c r="AE115" s="18"/>
      <c r="AF115" s="18"/>
      <c r="AG115" s="18"/>
      <c r="AI115" s="18"/>
      <c r="AJ115" s="18"/>
      <c r="AK115" s="18"/>
      <c r="AL115" s="18"/>
      <c r="AM115" s="18"/>
      <c r="AN115" s="18"/>
      <c r="AO115" s="18"/>
      <c r="AP115" s="18"/>
      <c r="AQ115" s="34"/>
    </row>
    <row r="116" customFormat="false" ht="0.95" hidden="false" customHeight="true" outlineLevel="0" collapsed="false">
      <c r="A116" s="0" t="n">
        <v>44</v>
      </c>
      <c r="B116" s="34" t="n">
        <f aca="false">(A116/60)*B$20</f>
        <v>2640</v>
      </c>
      <c r="C116" s="32" t="n">
        <f aca="false">A116/60</f>
        <v>0.733333333333333</v>
      </c>
      <c r="D116" s="32" t="n">
        <f aca="false">C116*C116</f>
        <v>0.537777777777778</v>
      </c>
      <c r="E116" s="32" t="n">
        <f aca="false">C116*D116</f>
        <v>0.39437037037037</v>
      </c>
      <c r="F116" s="32"/>
      <c r="G116" s="11" t="n">
        <v>44</v>
      </c>
      <c r="H116" s="11"/>
      <c r="I116" s="34" t="n">
        <f aca="false">I$20*D116</f>
        <v>26.8888888888889</v>
      </c>
      <c r="J116" s="34" t="n">
        <f aca="false">J$20*$C116</f>
        <v>73.3333333333333</v>
      </c>
      <c r="K116" s="34" t="n">
        <f aca="false">K$20*$C116</f>
        <v>110</v>
      </c>
      <c r="L116" s="34" t="n">
        <f aca="false">L$20*$C116</f>
        <v>146.666666666667</v>
      </c>
      <c r="M116" s="34" t="n">
        <f aca="false">M$20*$C116</f>
        <v>183.333333333333</v>
      </c>
      <c r="N116" s="34" t="n">
        <f aca="false">N$20*$C116</f>
        <v>220</v>
      </c>
      <c r="O116" s="34" t="n">
        <f aca="false">O$20*$C116</f>
        <v>256.666666666667</v>
      </c>
      <c r="P116" s="34" t="n">
        <f aca="false">P$20*$C116</f>
        <v>293.333333333333</v>
      </c>
      <c r="Q116" s="34" t="n">
        <f aca="false">Q$20*$D116</f>
        <v>150.577777777778</v>
      </c>
      <c r="R116" s="34" t="n">
        <f aca="false">R$20*$D116</f>
        <v>145.737777777778</v>
      </c>
      <c r="S116" s="34" t="n">
        <f aca="false">S$20*$D116</f>
        <v>140.897777777778</v>
      </c>
      <c r="T116" s="34" t="n">
        <f aca="false">T$20*$D116</f>
        <v>135.52</v>
      </c>
      <c r="U116" s="34" t="n">
        <f aca="false">U$20*$D116</f>
        <v>129.066666666667</v>
      </c>
      <c r="V116" s="34" t="n">
        <f aca="false">V$20*$D116</f>
        <v>121</v>
      </c>
      <c r="W116" s="34" t="n">
        <f aca="false">W$20*$D116</f>
        <v>110.782222222222</v>
      </c>
      <c r="X116" s="34" t="n">
        <f aca="false">X$20*$D116</f>
        <v>97.8755555555555</v>
      </c>
      <c r="Y116" s="34"/>
      <c r="Z116" s="47"/>
      <c r="AA116" s="48"/>
      <c r="AB116" s="48"/>
      <c r="AC116" s="48"/>
      <c r="AD116" s="48"/>
      <c r="AE116" s="48"/>
      <c r="AF116" s="48"/>
      <c r="AG116" s="48"/>
      <c r="AI116" s="47"/>
      <c r="AJ116" s="48"/>
      <c r="AK116" s="48"/>
      <c r="AL116" s="48"/>
      <c r="AM116" s="48"/>
      <c r="AN116" s="48"/>
      <c r="AO116" s="48"/>
      <c r="AP116" s="48"/>
      <c r="AQ116" s="34"/>
    </row>
    <row r="117" customFormat="false" ht="0.95" hidden="false" customHeight="true" outlineLevel="0" collapsed="false">
      <c r="A117" s="0" t="n">
        <v>43</v>
      </c>
      <c r="B117" s="34" t="n">
        <f aca="false">(A117/60)*B$20</f>
        <v>2580</v>
      </c>
      <c r="C117" s="32" t="n">
        <f aca="false">A117/60</f>
        <v>0.716666666666667</v>
      </c>
      <c r="D117" s="32" t="n">
        <f aca="false">C117*C117</f>
        <v>0.513611111111111</v>
      </c>
      <c r="E117" s="32" t="n">
        <f aca="false">C117*D117</f>
        <v>0.368087962962963</v>
      </c>
      <c r="F117" s="32"/>
      <c r="G117" s="11" t="n">
        <v>43</v>
      </c>
      <c r="H117" s="11"/>
      <c r="I117" s="34" t="n">
        <f aca="false">I$20*D117</f>
        <v>25.6805555555556</v>
      </c>
      <c r="J117" s="34" t="n">
        <f aca="false">J$20*$C117</f>
        <v>71.6666666666667</v>
      </c>
      <c r="K117" s="34" t="n">
        <f aca="false">K$20*$C117</f>
        <v>107.5</v>
      </c>
      <c r="L117" s="34" t="n">
        <f aca="false">L$20*$C117</f>
        <v>143.333333333333</v>
      </c>
      <c r="M117" s="34" t="n">
        <f aca="false">M$20*$C117</f>
        <v>179.166666666667</v>
      </c>
      <c r="N117" s="34" t="n">
        <f aca="false">N$20*$C117</f>
        <v>215</v>
      </c>
      <c r="O117" s="34" t="n">
        <f aca="false">O$20*$C117</f>
        <v>250.833333333333</v>
      </c>
      <c r="P117" s="34" t="n">
        <f aca="false">P$20*$C117</f>
        <v>286.666666666667</v>
      </c>
      <c r="Q117" s="34" t="n">
        <f aca="false">Q$20*$D117</f>
        <v>143.811111111111</v>
      </c>
      <c r="R117" s="34" t="n">
        <f aca="false">R$20*$D117</f>
        <v>139.188611111111</v>
      </c>
      <c r="S117" s="34" t="n">
        <f aca="false">S$20*$D117</f>
        <v>134.566111111111</v>
      </c>
      <c r="T117" s="34" t="n">
        <f aca="false">T$20*$D117</f>
        <v>129.43</v>
      </c>
      <c r="U117" s="34" t="n">
        <f aca="false">U$20*$D117</f>
        <v>123.266666666667</v>
      </c>
      <c r="V117" s="34" t="n">
        <f aca="false">V$20*$D117</f>
        <v>115.5625</v>
      </c>
      <c r="W117" s="34" t="n">
        <f aca="false">W$20*$D117</f>
        <v>105.803888888889</v>
      </c>
      <c r="X117" s="34" t="n">
        <f aca="false">X$20*$D117</f>
        <v>93.4772222222222</v>
      </c>
      <c r="Y117" s="34"/>
      <c r="Z117" s="47"/>
      <c r="AA117" s="48"/>
      <c r="AB117" s="48"/>
      <c r="AC117" s="48"/>
      <c r="AD117" s="48"/>
      <c r="AE117" s="48"/>
      <c r="AF117" s="48"/>
      <c r="AG117" s="48"/>
      <c r="AI117" s="47"/>
      <c r="AJ117" s="48"/>
      <c r="AK117" s="48"/>
      <c r="AL117" s="48"/>
      <c r="AM117" s="48"/>
      <c r="AN117" s="48"/>
      <c r="AO117" s="48"/>
      <c r="AP117" s="48"/>
      <c r="AQ117" s="34"/>
    </row>
    <row r="118" customFormat="false" ht="0.95" hidden="false" customHeight="true" outlineLevel="0" collapsed="false">
      <c r="A118" s="0" t="n">
        <v>42</v>
      </c>
      <c r="B118" s="34" t="n">
        <f aca="false">(A118/60)*B$20</f>
        <v>2520</v>
      </c>
      <c r="C118" s="32" t="n">
        <f aca="false">A118/60</f>
        <v>0.7</v>
      </c>
      <c r="D118" s="32" t="n">
        <f aca="false">C118*C118</f>
        <v>0.49</v>
      </c>
      <c r="E118" s="32" t="n">
        <f aca="false">C118*D118</f>
        <v>0.343</v>
      </c>
      <c r="F118" s="32"/>
      <c r="G118" s="11" t="n">
        <v>42</v>
      </c>
      <c r="H118" s="11"/>
      <c r="I118" s="34" t="n">
        <f aca="false">I$20*D118</f>
        <v>24.5</v>
      </c>
      <c r="J118" s="34" t="n">
        <f aca="false">J$20*$C118</f>
        <v>70</v>
      </c>
      <c r="K118" s="34" t="n">
        <f aca="false">K$20*$C118</f>
        <v>105</v>
      </c>
      <c r="L118" s="34" t="n">
        <f aca="false">L$20*$C118</f>
        <v>140</v>
      </c>
      <c r="M118" s="34" t="n">
        <f aca="false">M$20*$C118</f>
        <v>175</v>
      </c>
      <c r="N118" s="34" t="n">
        <f aca="false">N$20*$C118</f>
        <v>210</v>
      </c>
      <c r="O118" s="34" t="n">
        <f aca="false">O$20*$C118</f>
        <v>245</v>
      </c>
      <c r="P118" s="34" t="n">
        <f aca="false">P$20*$C118</f>
        <v>280</v>
      </c>
      <c r="Q118" s="34" t="n">
        <f aca="false">Q$20*$D118</f>
        <v>137.2</v>
      </c>
      <c r="R118" s="34" t="n">
        <f aca="false">R$20*$D118</f>
        <v>132.79</v>
      </c>
      <c r="S118" s="34" t="n">
        <f aca="false">S$20*$D118</f>
        <v>128.38</v>
      </c>
      <c r="T118" s="34" t="n">
        <f aca="false">T$20*$D118</f>
        <v>123.48</v>
      </c>
      <c r="U118" s="34" t="n">
        <f aca="false">U$20*$D118</f>
        <v>117.6</v>
      </c>
      <c r="V118" s="34" t="n">
        <f aca="false">V$20*$D118</f>
        <v>110.25</v>
      </c>
      <c r="W118" s="34" t="n">
        <f aca="false">W$20*$D118</f>
        <v>100.94</v>
      </c>
      <c r="X118" s="34" t="n">
        <f aca="false">X$20*$D118</f>
        <v>89.18</v>
      </c>
      <c r="Y118" s="34"/>
      <c r="Z118" s="47"/>
      <c r="AA118" s="48"/>
      <c r="AB118" s="48"/>
      <c r="AC118" s="48"/>
      <c r="AD118" s="48"/>
      <c r="AE118" s="48"/>
      <c r="AF118" s="48"/>
      <c r="AG118" s="48"/>
      <c r="AI118" s="47"/>
      <c r="AJ118" s="48"/>
      <c r="AK118" s="48"/>
      <c r="AL118" s="48"/>
      <c r="AM118" s="48"/>
      <c r="AN118" s="48"/>
      <c r="AO118" s="48"/>
      <c r="AP118" s="48"/>
      <c r="AQ118" s="34"/>
    </row>
    <row r="119" customFormat="false" ht="0.95" hidden="false" customHeight="true" outlineLevel="0" collapsed="false">
      <c r="A119" s="0" t="n">
        <v>41</v>
      </c>
      <c r="B119" s="34" t="n">
        <f aca="false">(A119/60)*B$20</f>
        <v>2460</v>
      </c>
      <c r="C119" s="32" t="n">
        <f aca="false">A119/60</f>
        <v>0.683333333333333</v>
      </c>
      <c r="D119" s="32" t="n">
        <f aca="false">C119*C119</f>
        <v>0.466944444444444</v>
      </c>
      <c r="E119" s="32" t="n">
        <f aca="false">C119*D119</f>
        <v>0.319078703703704</v>
      </c>
      <c r="F119" s="32"/>
      <c r="G119" s="11" t="n">
        <v>41</v>
      </c>
      <c r="H119" s="11"/>
      <c r="I119" s="34" t="n">
        <f aca="false">I$20*D119</f>
        <v>23.3472222222222</v>
      </c>
      <c r="J119" s="34" t="n">
        <f aca="false">J$20*$C119</f>
        <v>68.3333333333333</v>
      </c>
      <c r="K119" s="34" t="n">
        <f aca="false">K$20*$C119</f>
        <v>102.5</v>
      </c>
      <c r="L119" s="34" t="n">
        <f aca="false">L$20*$C119</f>
        <v>136.666666666667</v>
      </c>
      <c r="M119" s="34" t="n">
        <f aca="false">M$20*$C119</f>
        <v>170.833333333333</v>
      </c>
      <c r="N119" s="34" t="n">
        <f aca="false">N$20*$C119</f>
        <v>205</v>
      </c>
      <c r="O119" s="34" t="n">
        <f aca="false">O$20*$C119</f>
        <v>239.166666666667</v>
      </c>
      <c r="P119" s="34" t="n">
        <f aca="false">P$20*$C119</f>
        <v>273.333333333333</v>
      </c>
      <c r="Q119" s="34" t="n">
        <f aca="false">Q$20*$D119</f>
        <v>130.744444444444</v>
      </c>
      <c r="R119" s="34" t="n">
        <f aca="false">R$20*$D119</f>
        <v>126.541944444444</v>
      </c>
      <c r="S119" s="34" t="n">
        <f aca="false">S$20*$D119</f>
        <v>122.339444444444</v>
      </c>
      <c r="T119" s="34" t="n">
        <f aca="false">T$20*$D119</f>
        <v>117.67</v>
      </c>
      <c r="U119" s="34" t="n">
        <f aca="false">U$20*$D119</f>
        <v>112.066666666667</v>
      </c>
      <c r="V119" s="34" t="n">
        <f aca="false">V$20*$D119</f>
        <v>105.0625</v>
      </c>
      <c r="W119" s="34" t="n">
        <f aca="false">W$20*$D119</f>
        <v>96.1905555555556</v>
      </c>
      <c r="X119" s="34" t="n">
        <f aca="false">X$20*$D119</f>
        <v>84.9838888888889</v>
      </c>
      <c r="Y119" s="34"/>
      <c r="Z119" s="47"/>
      <c r="AA119" s="48"/>
      <c r="AB119" s="48"/>
      <c r="AC119" s="48"/>
      <c r="AD119" s="48"/>
      <c r="AE119" s="48"/>
      <c r="AF119" s="48"/>
      <c r="AG119" s="48"/>
      <c r="AI119" s="47"/>
      <c r="AJ119" s="48"/>
      <c r="AK119" s="48"/>
      <c r="AL119" s="48"/>
      <c r="AM119" s="48"/>
      <c r="AN119" s="48"/>
      <c r="AO119" s="48"/>
      <c r="AP119" s="48"/>
      <c r="AQ119" s="34"/>
    </row>
    <row r="120" customFormat="false" ht="0.95" hidden="false" customHeight="true" outlineLevel="0" collapsed="false">
      <c r="A120" s="0" t="n">
        <v>40</v>
      </c>
      <c r="B120" s="34" t="n">
        <f aca="false">(A120/60)*B$20</f>
        <v>2400</v>
      </c>
      <c r="C120" s="32" t="n">
        <f aca="false">A120/60</f>
        <v>0.666666666666667</v>
      </c>
      <c r="D120" s="32" t="n">
        <f aca="false">C120*C120</f>
        <v>0.444444444444444</v>
      </c>
      <c r="E120" s="32" t="n">
        <f aca="false">C120*D120</f>
        <v>0.296296296296296</v>
      </c>
      <c r="F120" s="32"/>
      <c r="G120" s="11" t="n">
        <v>40</v>
      </c>
      <c r="H120" s="11"/>
      <c r="I120" s="34" t="n">
        <f aca="false">I$20*D120</f>
        <v>22.2222222222222</v>
      </c>
      <c r="J120" s="34" t="n">
        <f aca="false">J$20*$C120</f>
        <v>66.6666666666667</v>
      </c>
      <c r="K120" s="34" t="n">
        <f aca="false">K$20*$C120</f>
        <v>100</v>
      </c>
      <c r="L120" s="34" t="n">
        <f aca="false">L$20*$C120</f>
        <v>133.333333333333</v>
      </c>
      <c r="M120" s="34" t="n">
        <f aca="false">M$20*$C120</f>
        <v>166.666666666667</v>
      </c>
      <c r="N120" s="34" t="n">
        <f aca="false">N$20*$C120</f>
        <v>200</v>
      </c>
      <c r="O120" s="34" t="n">
        <f aca="false">O$20*$C120</f>
        <v>233.333333333333</v>
      </c>
      <c r="P120" s="34" t="n">
        <f aca="false">P$20*$C120</f>
        <v>266.666666666667</v>
      </c>
      <c r="Q120" s="34" t="n">
        <f aca="false">Q$20*$D120</f>
        <v>124.444444444444</v>
      </c>
      <c r="R120" s="34" t="n">
        <f aca="false">R$20*$D120</f>
        <v>120.444444444444</v>
      </c>
      <c r="S120" s="34" t="n">
        <f aca="false">S$20*$D120</f>
        <v>116.444444444444</v>
      </c>
      <c r="T120" s="34" t="n">
        <f aca="false">T$20*$D120</f>
        <v>112</v>
      </c>
      <c r="U120" s="34" t="n">
        <f aca="false">U$20*$D120</f>
        <v>106.666666666667</v>
      </c>
      <c r="V120" s="34" t="n">
        <f aca="false">V$20*$D120</f>
        <v>100</v>
      </c>
      <c r="W120" s="34" t="n">
        <f aca="false">W$20*$D120</f>
        <v>91.5555555555556</v>
      </c>
      <c r="X120" s="34" t="n">
        <f aca="false">X$20*$D120</f>
        <v>80.8888888888889</v>
      </c>
      <c r="Y120" s="34"/>
      <c r="Z120" s="18"/>
      <c r="AA120" s="18"/>
      <c r="AB120" s="18"/>
      <c r="AC120" s="18"/>
      <c r="AD120" s="18"/>
      <c r="AE120" s="18"/>
      <c r="AF120" s="18"/>
      <c r="AG120" s="18"/>
      <c r="AI120" s="18"/>
      <c r="AJ120" s="18"/>
      <c r="AK120" s="18"/>
      <c r="AL120" s="18"/>
      <c r="AM120" s="18"/>
      <c r="AN120" s="18"/>
      <c r="AO120" s="18"/>
      <c r="AP120" s="18"/>
      <c r="AQ120" s="34"/>
    </row>
    <row r="121" customFormat="false" ht="0.95" hidden="false" customHeight="true" outlineLevel="0" collapsed="false">
      <c r="A121" s="0" t="n">
        <v>39</v>
      </c>
      <c r="B121" s="34" t="n">
        <f aca="false">(A121/60)*B$20</f>
        <v>2340</v>
      </c>
      <c r="C121" s="32" t="n">
        <f aca="false">A121/60</f>
        <v>0.65</v>
      </c>
      <c r="D121" s="32" t="n">
        <f aca="false">C121*C121</f>
        <v>0.4225</v>
      </c>
      <c r="E121" s="32" t="n">
        <f aca="false">C121*D121</f>
        <v>0.274625</v>
      </c>
      <c r="F121" s="32"/>
      <c r="G121" s="11" t="n">
        <v>39</v>
      </c>
      <c r="H121" s="11"/>
      <c r="I121" s="34" t="n">
        <f aca="false">I$20*D121</f>
        <v>21.125</v>
      </c>
      <c r="J121" s="34" t="n">
        <f aca="false">J$20*$C121</f>
        <v>65</v>
      </c>
      <c r="K121" s="34" t="n">
        <f aca="false">K$20*$C121</f>
        <v>97.5</v>
      </c>
      <c r="L121" s="34" t="n">
        <f aca="false">L$20*$C121</f>
        <v>130</v>
      </c>
      <c r="M121" s="34" t="n">
        <f aca="false">M$20*$C121</f>
        <v>162.5</v>
      </c>
      <c r="N121" s="34" t="n">
        <f aca="false">N$20*$C121</f>
        <v>195</v>
      </c>
      <c r="O121" s="34" t="n">
        <f aca="false">O$20*$C121</f>
        <v>227.5</v>
      </c>
      <c r="P121" s="34" t="n">
        <f aca="false">P$20*$C121</f>
        <v>260</v>
      </c>
      <c r="Q121" s="34" t="n">
        <f aca="false">Q$20*$D121</f>
        <v>118.3</v>
      </c>
      <c r="R121" s="34" t="n">
        <f aca="false">R$20*$D121</f>
        <v>114.4975</v>
      </c>
      <c r="S121" s="34" t="n">
        <f aca="false">S$20*$D121</f>
        <v>110.695</v>
      </c>
      <c r="T121" s="34" t="n">
        <f aca="false">T$20*$D121</f>
        <v>106.47</v>
      </c>
      <c r="U121" s="34" t="n">
        <f aca="false">U$20*$D121</f>
        <v>101.4</v>
      </c>
      <c r="V121" s="34" t="n">
        <f aca="false">V$20*$D121</f>
        <v>95.0625</v>
      </c>
      <c r="W121" s="34" t="n">
        <f aca="false">W$20*$D121</f>
        <v>87.035</v>
      </c>
      <c r="X121" s="34" t="n">
        <f aca="false">X$20*$D121</f>
        <v>76.895</v>
      </c>
      <c r="Y121" s="34"/>
      <c r="Z121" s="47"/>
      <c r="AA121" s="48"/>
      <c r="AB121" s="48"/>
      <c r="AC121" s="48"/>
      <c r="AD121" s="48"/>
      <c r="AE121" s="48"/>
      <c r="AF121" s="48"/>
      <c r="AG121" s="48"/>
      <c r="AI121" s="47"/>
      <c r="AJ121" s="48"/>
      <c r="AK121" s="48"/>
      <c r="AL121" s="48"/>
      <c r="AM121" s="48"/>
      <c r="AN121" s="48"/>
      <c r="AO121" s="48"/>
      <c r="AP121" s="48"/>
      <c r="AQ121" s="34"/>
    </row>
    <row r="122" customFormat="false" ht="0.95" hidden="false" customHeight="true" outlineLevel="0" collapsed="false">
      <c r="A122" s="0" t="n">
        <v>38</v>
      </c>
      <c r="B122" s="34" t="n">
        <f aca="false">(A122/60)*B$20</f>
        <v>2280</v>
      </c>
      <c r="C122" s="32" t="n">
        <f aca="false">A122/60</f>
        <v>0.633333333333333</v>
      </c>
      <c r="D122" s="32" t="n">
        <f aca="false">C122*C122</f>
        <v>0.401111111111111</v>
      </c>
      <c r="E122" s="32" t="n">
        <f aca="false">C122*D122</f>
        <v>0.254037037037037</v>
      </c>
      <c r="F122" s="32"/>
      <c r="G122" s="11" t="n">
        <v>38</v>
      </c>
      <c r="H122" s="11"/>
      <c r="I122" s="34" t="n">
        <f aca="false">I$20*D122</f>
        <v>20.0555555555556</v>
      </c>
      <c r="J122" s="34" t="n">
        <f aca="false">J$20*$C122</f>
        <v>63.3333333333333</v>
      </c>
      <c r="K122" s="34" t="n">
        <f aca="false">K$20*$C122</f>
        <v>95</v>
      </c>
      <c r="L122" s="34" t="n">
        <f aca="false">L$20*$C122</f>
        <v>126.666666666667</v>
      </c>
      <c r="M122" s="34" t="n">
        <f aca="false">M$20*$C122</f>
        <v>158.333333333333</v>
      </c>
      <c r="N122" s="34" t="n">
        <f aca="false">N$20*$C122</f>
        <v>190</v>
      </c>
      <c r="O122" s="34" t="n">
        <f aca="false">O$20*$C122</f>
        <v>221.666666666667</v>
      </c>
      <c r="P122" s="34" t="n">
        <f aca="false">P$20*$C122</f>
        <v>253.333333333333</v>
      </c>
      <c r="Q122" s="34" t="n">
        <f aca="false">Q$20*$D122</f>
        <v>112.311111111111</v>
      </c>
      <c r="R122" s="34" t="n">
        <f aca="false">R$20*$D122</f>
        <v>108.701111111111</v>
      </c>
      <c r="S122" s="34" t="n">
        <f aca="false">S$20*$D122</f>
        <v>105.091111111111</v>
      </c>
      <c r="T122" s="34" t="n">
        <f aca="false">T$20*$D122</f>
        <v>101.08</v>
      </c>
      <c r="U122" s="34" t="n">
        <f aca="false">U$20*$D122</f>
        <v>96.2666666666667</v>
      </c>
      <c r="V122" s="34" t="n">
        <f aca="false">V$20*$D122</f>
        <v>90.25</v>
      </c>
      <c r="W122" s="34" t="n">
        <f aca="false">W$20*$D122</f>
        <v>82.6288888888889</v>
      </c>
      <c r="X122" s="34" t="n">
        <f aca="false">X$20*$D122</f>
        <v>73.0022222222222</v>
      </c>
      <c r="Y122" s="34"/>
      <c r="Z122" s="47"/>
      <c r="AA122" s="48"/>
      <c r="AB122" s="48"/>
      <c r="AC122" s="48"/>
      <c r="AD122" s="48"/>
      <c r="AE122" s="48"/>
      <c r="AF122" s="48"/>
      <c r="AG122" s="48"/>
      <c r="AI122" s="47"/>
      <c r="AJ122" s="48"/>
      <c r="AK122" s="48"/>
      <c r="AL122" s="48"/>
      <c r="AM122" s="48"/>
      <c r="AN122" s="48"/>
      <c r="AO122" s="48"/>
      <c r="AP122" s="48"/>
      <c r="AQ122" s="34"/>
    </row>
    <row r="123" customFormat="false" ht="0.95" hidden="false" customHeight="true" outlineLevel="0" collapsed="false">
      <c r="A123" s="0" t="n">
        <v>37</v>
      </c>
      <c r="B123" s="34" t="n">
        <f aca="false">(A123/60)*B$20</f>
        <v>2220</v>
      </c>
      <c r="C123" s="32" t="n">
        <f aca="false">A123/60</f>
        <v>0.616666666666667</v>
      </c>
      <c r="D123" s="32" t="n">
        <f aca="false">C123*C123</f>
        <v>0.380277777777778</v>
      </c>
      <c r="E123" s="32" t="n">
        <f aca="false">C123*D123</f>
        <v>0.23450462962963</v>
      </c>
      <c r="F123" s="32"/>
      <c r="G123" s="11" t="n">
        <v>37</v>
      </c>
      <c r="H123" s="11"/>
      <c r="I123" s="34" t="n">
        <f aca="false">I$20*D123</f>
        <v>19.0138888888889</v>
      </c>
      <c r="J123" s="34" t="n">
        <f aca="false">J$20*$C123</f>
        <v>61.6666666666667</v>
      </c>
      <c r="K123" s="34" t="n">
        <f aca="false">K$20*$C123</f>
        <v>92.5</v>
      </c>
      <c r="L123" s="34" t="n">
        <f aca="false">L$20*$C123</f>
        <v>123.333333333333</v>
      </c>
      <c r="M123" s="34" t="n">
        <f aca="false">M$20*$C123</f>
        <v>154.166666666667</v>
      </c>
      <c r="N123" s="34" t="n">
        <f aca="false">N$20*$C123</f>
        <v>185</v>
      </c>
      <c r="O123" s="34" t="n">
        <f aca="false">O$20*$C123</f>
        <v>215.833333333333</v>
      </c>
      <c r="P123" s="34" t="n">
        <f aca="false">P$20*$C123</f>
        <v>246.666666666667</v>
      </c>
      <c r="Q123" s="34" t="n">
        <f aca="false">Q$20*$D123</f>
        <v>106.477777777778</v>
      </c>
      <c r="R123" s="34" t="n">
        <f aca="false">R$20*$D123</f>
        <v>103.055277777778</v>
      </c>
      <c r="S123" s="34" t="n">
        <f aca="false">S$20*$D123</f>
        <v>99.6327777777778</v>
      </c>
      <c r="T123" s="34" t="n">
        <f aca="false">T$20*$D123</f>
        <v>95.83</v>
      </c>
      <c r="U123" s="34" t="n">
        <f aca="false">U$20*$D123</f>
        <v>91.2666666666667</v>
      </c>
      <c r="V123" s="34" t="n">
        <f aca="false">V$20*$D123</f>
        <v>85.5625</v>
      </c>
      <c r="W123" s="34" t="n">
        <f aca="false">W$20*$D123</f>
        <v>78.3372222222222</v>
      </c>
      <c r="X123" s="34" t="n">
        <f aca="false">X$20*$D123</f>
        <v>69.2105555555556</v>
      </c>
      <c r="Y123" s="34"/>
      <c r="Z123" s="47"/>
      <c r="AA123" s="48"/>
      <c r="AB123" s="48"/>
      <c r="AC123" s="48"/>
      <c r="AD123" s="48"/>
      <c r="AE123" s="48"/>
      <c r="AF123" s="48"/>
      <c r="AG123" s="48"/>
      <c r="AI123" s="47"/>
      <c r="AJ123" s="48"/>
      <c r="AK123" s="48"/>
      <c r="AL123" s="48"/>
      <c r="AM123" s="48"/>
      <c r="AN123" s="48"/>
      <c r="AO123" s="48"/>
      <c r="AP123" s="48"/>
      <c r="AQ123" s="34"/>
    </row>
    <row r="124" customFormat="false" ht="0.95" hidden="false" customHeight="true" outlineLevel="0" collapsed="false">
      <c r="A124" s="0" t="n">
        <v>36</v>
      </c>
      <c r="B124" s="34" t="n">
        <f aca="false">(A124/60)*B$20</f>
        <v>2160</v>
      </c>
      <c r="C124" s="32" t="n">
        <f aca="false">A124/60</f>
        <v>0.6</v>
      </c>
      <c r="D124" s="32" t="n">
        <f aca="false">C124*C124</f>
        <v>0.36</v>
      </c>
      <c r="E124" s="32" t="n">
        <f aca="false">C124*D124</f>
        <v>0.216</v>
      </c>
      <c r="F124" s="32"/>
      <c r="G124" s="11" t="n">
        <v>36</v>
      </c>
      <c r="H124" s="11"/>
      <c r="I124" s="34" t="n">
        <f aca="false">I$20*D124</f>
        <v>18</v>
      </c>
      <c r="J124" s="34" t="n">
        <f aca="false">J$20*$C124</f>
        <v>60</v>
      </c>
      <c r="K124" s="34" t="n">
        <f aca="false">K$20*$C124</f>
        <v>90</v>
      </c>
      <c r="L124" s="34" t="n">
        <f aca="false">L$20*$C124</f>
        <v>120</v>
      </c>
      <c r="M124" s="34" t="n">
        <f aca="false">M$20*$C124</f>
        <v>150</v>
      </c>
      <c r="N124" s="34" t="n">
        <f aca="false">N$20*$C124</f>
        <v>180</v>
      </c>
      <c r="O124" s="34" t="n">
        <f aca="false">O$20*$C124</f>
        <v>210</v>
      </c>
      <c r="P124" s="34" t="n">
        <f aca="false">P$20*$C124</f>
        <v>240</v>
      </c>
      <c r="Q124" s="34" t="n">
        <f aca="false">Q$20*$D124</f>
        <v>100.8</v>
      </c>
      <c r="R124" s="34" t="n">
        <f aca="false">R$20*$D124</f>
        <v>97.56</v>
      </c>
      <c r="S124" s="34" t="n">
        <f aca="false">S$20*$D124</f>
        <v>94.32</v>
      </c>
      <c r="T124" s="34" t="n">
        <f aca="false">T$20*$D124</f>
        <v>90.72</v>
      </c>
      <c r="U124" s="34" t="n">
        <f aca="false">U$20*$D124</f>
        <v>86.4</v>
      </c>
      <c r="V124" s="34" t="n">
        <f aca="false">V$20*$D124</f>
        <v>81</v>
      </c>
      <c r="W124" s="34" t="n">
        <f aca="false">W$20*$D124</f>
        <v>74.16</v>
      </c>
      <c r="X124" s="34" t="n">
        <f aca="false">X$20*$D124</f>
        <v>65.52</v>
      </c>
      <c r="Y124" s="34"/>
      <c r="Z124" s="47"/>
      <c r="AA124" s="48"/>
      <c r="AB124" s="48"/>
      <c r="AC124" s="48"/>
      <c r="AD124" s="48"/>
      <c r="AE124" s="48"/>
      <c r="AF124" s="48"/>
      <c r="AG124" s="48"/>
      <c r="AI124" s="47"/>
      <c r="AJ124" s="48"/>
      <c r="AK124" s="48"/>
      <c r="AL124" s="48"/>
      <c r="AM124" s="48"/>
      <c r="AN124" s="48"/>
      <c r="AO124" s="48"/>
      <c r="AP124" s="48"/>
      <c r="AQ124" s="34"/>
    </row>
    <row r="125" customFormat="false" ht="0.95" hidden="false" customHeight="true" outlineLevel="0" collapsed="false">
      <c r="A125" s="0" t="n">
        <v>35</v>
      </c>
      <c r="B125" s="34" t="n">
        <f aca="false">(A125/60)*B$20</f>
        <v>2100</v>
      </c>
      <c r="C125" s="32" t="n">
        <f aca="false">A125/60</f>
        <v>0.583333333333333</v>
      </c>
      <c r="D125" s="32" t="n">
        <f aca="false">C125*C125</f>
        <v>0.340277777777778</v>
      </c>
      <c r="E125" s="32" t="n">
        <f aca="false">C125*D125</f>
        <v>0.19849537037037</v>
      </c>
      <c r="F125" s="32"/>
      <c r="G125" s="11" t="n">
        <v>35</v>
      </c>
      <c r="H125" s="11"/>
      <c r="I125" s="34" t="n">
        <f aca="false">I$20*D125</f>
        <v>17.0138888888889</v>
      </c>
      <c r="J125" s="34" t="n">
        <f aca="false">J$20*$C125</f>
        <v>58.3333333333333</v>
      </c>
      <c r="K125" s="34" t="n">
        <f aca="false">K$20*$C125</f>
        <v>87.5</v>
      </c>
      <c r="L125" s="34" t="n">
        <f aca="false">L$20*$C125</f>
        <v>116.666666666667</v>
      </c>
      <c r="M125" s="34" t="n">
        <f aca="false">M$20*$C125</f>
        <v>145.833333333333</v>
      </c>
      <c r="N125" s="34" t="n">
        <f aca="false">N$20*$C125</f>
        <v>175</v>
      </c>
      <c r="O125" s="34" t="n">
        <f aca="false">O$20*$C125</f>
        <v>204.166666666667</v>
      </c>
      <c r="P125" s="34" t="n">
        <f aca="false">P$20*$C125</f>
        <v>233.333333333333</v>
      </c>
      <c r="Q125" s="34" t="n">
        <f aca="false">Q$20*$D125</f>
        <v>95.2777777777778</v>
      </c>
      <c r="R125" s="34" t="n">
        <f aca="false">R$20*$D125</f>
        <v>92.2152777777778</v>
      </c>
      <c r="S125" s="34" t="n">
        <f aca="false">S$20*$D125</f>
        <v>89.1527777777778</v>
      </c>
      <c r="T125" s="34" t="n">
        <f aca="false">T$20*$D125</f>
        <v>85.75</v>
      </c>
      <c r="U125" s="34" t="n">
        <f aca="false">U$20*$D125</f>
        <v>81.6666666666667</v>
      </c>
      <c r="V125" s="34" t="n">
        <f aca="false">V$20*$D125</f>
        <v>76.5625</v>
      </c>
      <c r="W125" s="34" t="n">
        <f aca="false">W$20*$D125</f>
        <v>70.0972222222222</v>
      </c>
      <c r="X125" s="34" t="n">
        <f aca="false">X$20*$D125</f>
        <v>61.9305555555556</v>
      </c>
      <c r="Y125" s="34"/>
      <c r="Z125" s="18"/>
      <c r="AA125" s="18"/>
      <c r="AB125" s="18"/>
      <c r="AC125" s="18"/>
      <c r="AD125" s="18"/>
      <c r="AE125" s="18"/>
      <c r="AF125" s="18"/>
      <c r="AG125" s="18"/>
      <c r="AI125" s="18"/>
      <c r="AJ125" s="18"/>
      <c r="AK125" s="18"/>
      <c r="AL125" s="18"/>
      <c r="AM125" s="18"/>
      <c r="AN125" s="18"/>
      <c r="AO125" s="18"/>
      <c r="AP125" s="18"/>
      <c r="AQ125" s="34"/>
    </row>
    <row r="126" customFormat="false" ht="0.95" hidden="false" customHeight="true" outlineLevel="0" collapsed="false">
      <c r="A126" s="0" t="n">
        <v>34</v>
      </c>
      <c r="B126" s="34" t="n">
        <f aca="false">(A126/60)*B$20</f>
        <v>2040</v>
      </c>
      <c r="C126" s="32" t="n">
        <f aca="false">A126/60</f>
        <v>0.566666666666667</v>
      </c>
      <c r="D126" s="32" t="n">
        <f aca="false">C126*C126</f>
        <v>0.321111111111111</v>
      </c>
      <c r="E126" s="32" t="n">
        <f aca="false">C126*D126</f>
        <v>0.181962962962963</v>
      </c>
      <c r="F126" s="32"/>
      <c r="G126" s="11" t="n">
        <v>34</v>
      </c>
      <c r="H126" s="11"/>
      <c r="I126" s="34" t="n">
        <f aca="false">I$20*D126</f>
        <v>16.0555555555556</v>
      </c>
      <c r="J126" s="34" t="n">
        <f aca="false">J$20*$C126</f>
        <v>56.6666666666667</v>
      </c>
      <c r="K126" s="34" t="n">
        <f aca="false">K$20*$C126</f>
        <v>85</v>
      </c>
      <c r="L126" s="34" t="n">
        <f aca="false">L$20*$C126</f>
        <v>113.333333333333</v>
      </c>
      <c r="M126" s="34" t="n">
        <f aca="false">M$20*$C126</f>
        <v>141.666666666667</v>
      </c>
      <c r="N126" s="34" t="n">
        <f aca="false">N$20*$C126</f>
        <v>170</v>
      </c>
      <c r="O126" s="34" t="n">
        <f aca="false">O$20*$C126</f>
        <v>198.333333333333</v>
      </c>
      <c r="P126" s="34" t="n">
        <f aca="false">P$20*$C126</f>
        <v>226.666666666667</v>
      </c>
      <c r="Q126" s="34" t="n">
        <f aca="false">Q$20*$D126</f>
        <v>89.9111111111111</v>
      </c>
      <c r="R126" s="34" t="n">
        <f aca="false">R$20*$D126</f>
        <v>87.0211111111111</v>
      </c>
      <c r="S126" s="34" t="n">
        <f aca="false">S$20*$D126</f>
        <v>84.1311111111111</v>
      </c>
      <c r="T126" s="34" t="n">
        <f aca="false">T$20*$D126</f>
        <v>80.92</v>
      </c>
      <c r="U126" s="34" t="n">
        <f aca="false">U$20*$D126</f>
        <v>77.0666666666667</v>
      </c>
      <c r="V126" s="34" t="n">
        <f aca="false">V$20*$D126</f>
        <v>72.25</v>
      </c>
      <c r="W126" s="34" t="n">
        <f aca="false">W$20*$D126</f>
        <v>66.1488888888889</v>
      </c>
      <c r="X126" s="34" t="n">
        <f aca="false">X$20*$D126</f>
        <v>58.4422222222222</v>
      </c>
      <c r="Y126" s="34"/>
      <c r="Z126" s="47"/>
      <c r="AA126" s="48"/>
      <c r="AB126" s="48"/>
      <c r="AC126" s="48"/>
      <c r="AD126" s="48"/>
      <c r="AE126" s="48"/>
      <c r="AF126" s="48"/>
      <c r="AG126" s="48"/>
      <c r="AI126" s="47"/>
      <c r="AJ126" s="48"/>
      <c r="AK126" s="48"/>
      <c r="AL126" s="48"/>
      <c r="AM126" s="48"/>
      <c r="AN126" s="48"/>
      <c r="AO126" s="48"/>
      <c r="AP126" s="48"/>
      <c r="AQ126" s="34"/>
    </row>
    <row r="127" customFormat="false" ht="0.95" hidden="false" customHeight="true" outlineLevel="0" collapsed="false">
      <c r="A127" s="0" t="n">
        <v>33</v>
      </c>
      <c r="B127" s="34" t="n">
        <f aca="false">(A127/60)*B$20</f>
        <v>1980</v>
      </c>
      <c r="C127" s="32" t="n">
        <f aca="false">A127/60</f>
        <v>0.55</v>
      </c>
      <c r="D127" s="32" t="n">
        <f aca="false">C127*C127</f>
        <v>0.3025</v>
      </c>
      <c r="E127" s="32" t="n">
        <f aca="false">C127*D127</f>
        <v>0.166375</v>
      </c>
      <c r="F127" s="32"/>
      <c r="G127" s="11" t="n">
        <v>33</v>
      </c>
      <c r="H127" s="11"/>
      <c r="I127" s="34" t="n">
        <f aca="false">I$20*D127</f>
        <v>15.125</v>
      </c>
      <c r="J127" s="34" t="n">
        <f aca="false">J$20*$C127</f>
        <v>55</v>
      </c>
      <c r="K127" s="34" t="n">
        <f aca="false">K$20*$C127</f>
        <v>82.5</v>
      </c>
      <c r="L127" s="34" t="n">
        <f aca="false">L$20*$C127</f>
        <v>110</v>
      </c>
      <c r="M127" s="34" t="n">
        <f aca="false">M$20*$C127</f>
        <v>137.5</v>
      </c>
      <c r="N127" s="34" t="n">
        <f aca="false">N$20*$C127</f>
        <v>165</v>
      </c>
      <c r="O127" s="34" t="n">
        <f aca="false">O$20*$C127</f>
        <v>192.5</v>
      </c>
      <c r="P127" s="34" t="n">
        <f aca="false">P$20*$C127</f>
        <v>220</v>
      </c>
      <c r="Q127" s="34" t="n">
        <f aca="false">Q$20*$D127</f>
        <v>84.7</v>
      </c>
      <c r="R127" s="34" t="n">
        <f aca="false">R$20*$D127</f>
        <v>81.9775</v>
      </c>
      <c r="S127" s="34" t="n">
        <f aca="false">S$20*$D127</f>
        <v>79.255</v>
      </c>
      <c r="T127" s="34" t="n">
        <f aca="false">T$20*$D127</f>
        <v>76.23</v>
      </c>
      <c r="U127" s="34" t="n">
        <f aca="false">U$20*$D127</f>
        <v>72.6</v>
      </c>
      <c r="V127" s="34" t="n">
        <f aca="false">V$20*$D127</f>
        <v>68.0625</v>
      </c>
      <c r="W127" s="34" t="n">
        <f aca="false">W$20*$D127</f>
        <v>62.315</v>
      </c>
      <c r="X127" s="34" t="n">
        <f aca="false">X$20*$D127</f>
        <v>55.055</v>
      </c>
      <c r="Y127" s="34"/>
      <c r="Z127" s="47"/>
      <c r="AA127" s="48"/>
      <c r="AB127" s="48"/>
      <c r="AC127" s="48"/>
      <c r="AD127" s="48"/>
      <c r="AE127" s="48"/>
      <c r="AF127" s="48"/>
      <c r="AG127" s="48"/>
      <c r="AI127" s="47"/>
      <c r="AJ127" s="48"/>
      <c r="AK127" s="48"/>
      <c r="AL127" s="48"/>
      <c r="AM127" s="48"/>
      <c r="AN127" s="48"/>
      <c r="AO127" s="48"/>
      <c r="AP127" s="48"/>
      <c r="AQ127" s="34"/>
    </row>
    <row r="128" customFormat="false" ht="0.95" hidden="false" customHeight="true" outlineLevel="0" collapsed="false">
      <c r="A128" s="0" t="n">
        <v>32</v>
      </c>
      <c r="B128" s="34" t="n">
        <f aca="false">(A128/60)*B$20</f>
        <v>1920</v>
      </c>
      <c r="C128" s="32" t="n">
        <f aca="false">A128/60</f>
        <v>0.533333333333333</v>
      </c>
      <c r="D128" s="32" t="n">
        <f aca="false">C128*C128</f>
        <v>0.284444444444444</v>
      </c>
      <c r="E128" s="32" t="n">
        <f aca="false">C128*D128</f>
        <v>0.151703703703704</v>
      </c>
      <c r="F128" s="32"/>
      <c r="G128" s="11" t="n">
        <v>32</v>
      </c>
      <c r="H128" s="11"/>
      <c r="I128" s="34" t="n">
        <f aca="false">I$20*D128</f>
        <v>14.2222222222222</v>
      </c>
      <c r="J128" s="34" t="n">
        <f aca="false">J$20*$C128</f>
        <v>53.3333333333333</v>
      </c>
      <c r="K128" s="34" t="n">
        <f aca="false">K$20*$C128</f>
        <v>80</v>
      </c>
      <c r="L128" s="34" t="n">
        <f aca="false">L$20*$C128</f>
        <v>106.666666666667</v>
      </c>
      <c r="M128" s="34" t="n">
        <f aca="false">M$20*$C128</f>
        <v>133.333333333333</v>
      </c>
      <c r="N128" s="34" t="n">
        <f aca="false">N$20*$C128</f>
        <v>160</v>
      </c>
      <c r="O128" s="34" t="n">
        <f aca="false">O$20*$C128</f>
        <v>186.666666666667</v>
      </c>
      <c r="P128" s="34" t="n">
        <f aca="false">P$20*$C128</f>
        <v>213.333333333333</v>
      </c>
      <c r="Q128" s="34" t="n">
        <f aca="false">Q$20*$D128</f>
        <v>79.6444444444445</v>
      </c>
      <c r="R128" s="34" t="n">
        <f aca="false">R$20*$D128</f>
        <v>77.0844444444444</v>
      </c>
      <c r="S128" s="34" t="n">
        <f aca="false">S$20*$D128</f>
        <v>74.5244444444444</v>
      </c>
      <c r="T128" s="34" t="n">
        <f aca="false">T$20*$D128</f>
        <v>71.68</v>
      </c>
      <c r="U128" s="34" t="n">
        <f aca="false">U$20*$D128</f>
        <v>68.2666666666667</v>
      </c>
      <c r="V128" s="34" t="n">
        <f aca="false">V$20*$D128</f>
        <v>64</v>
      </c>
      <c r="W128" s="34" t="n">
        <f aca="false">W$20*$D128</f>
        <v>58.5955555555556</v>
      </c>
      <c r="X128" s="34" t="n">
        <f aca="false">X$20*$D128</f>
        <v>51.7688888888889</v>
      </c>
      <c r="Y128" s="34"/>
      <c r="Z128" s="47"/>
      <c r="AA128" s="48"/>
      <c r="AB128" s="48"/>
      <c r="AC128" s="48"/>
      <c r="AD128" s="48"/>
      <c r="AE128" s="48"/>
      <c r="AF128" s="48"/>
      <c r="AG128" s="48"/>
      <c r="AI128" s="47"/>
      <c r="AJ128" s="48"/>
      <c r="AK128" s="48"/>
      <c r="AL128" s="48"/>
      <c r="AM128" s="48"/>
      <c r="AN128" s="48"/>
      <c r="AO128" s="48"/>
      <c r="AP128" s="48"/>
      <c r="AQ128" s="34"/>
    </row>
    <row r="129" customFormat="false" ht="0.95" hidden="false" customHeight="true" outlineLevel="0" collapsed="false">
      <c r="A129" s="0" t="n">
        <v>31</v>
      </c>
      <c r="B129" s="34" t="n">
        <f aca="false">(A129/60)*B$20</f>
        <v>1860</v>
      </c>
      <c r="C129" s="32" t="n">
        <f aca="false">A129/60</f>
        <v>0.516666666666667</v>
      </c>
      <c r="D129" s="32" t="n">
        <f aca="false">C129*C129</f>
        <v>0.266944444444445</v>
      </c>
      <c r="E129" s="32" t="n">
        <f aca="false">C129*D129</f>
        <v>0.137921296296296</v>
      </c>
      <c r="F129" s="32"/>
      <c r="G129" s="11" t="n">
        <v>31</v>
      </c>
      <c r="H129" s="11"/>
      <c r="I129" s="34" t="n">
        <f aca="false">I$20*D129</f>
        <v>13.3472222222222</v>
      </c>
      <c r="J129" s="34" t="n">
        <f aca="false">J$20*$C129</f>
        <v>51.6666666666667</v>
      </c>
      <c r="K129" s="34" t="n">
        <f aca="false">K$20*$C129</f>
        <v>77.5</v>
      </c>
      <c r="L129" s="34" t="n">
        <f aca="false">L$20*$C129</f>
        <v>103.333333333333</v>
      </c>
      <c r="M129" s="34" t="n">
        <f aca="false">M$20*$C129</f>
        <v>129.166666666667</v>
      </c>
      <c r="N129" s="34" t="n">
        <f aca="false">N$20*$C129</f>
        <v>155</v>
      </c>
      <c r="O129" s="34" t="n">
        <f aca="false">O$20*$C129</f>
        <v>180.833333333333</v>
      </c>
      <c r="P129" s="34" t="n">
        <f aca="false">P$20*$C129</f>
        <v>206.666666666667</v>
      </c>
      <c r="Q129" s="34" t="n">
        <f aca="false">Q$20*$D129</f>
        <v>74.7444444444445</v>
      </c>
      <c r="R129" s="34" t="n">
        <f aca="false">R$20*$D129</f>
        <v>72.3419444444445</v>
      </c>
      <c r="S129" s="34" t="n">
        <f aca="false">S$20*$D129</f>
        <v>69.9394444444445</v>
      </c>
      <c r="T129" s="34" t="n">
        <f aca="false">T$20*$D129</f>
        <v>67.27</v>
      </c>
      <c r="U129" s="34" t="n">
        <f aca="false">U$20*$D129</f>
        <v>64.0666666666667</v>
      </c>
      <c r="V129" s="34" t="n">
        <f aca="false">V$20*$D129</f>
        <v>60.0625</v>
      </c>
      <c r="W129" s="34" t="n">
        <f aca="false">W$20*$D129</f>
        <v>54.9905555555556</v>
      </c>
      <c r="X129" s="34" t="n">
        <f aca="false">X$20*$D129</f>
        <v>48.5838888888889</v>
      </c>
      <c r="Y129" s="34"/>
      <c r="Z129" s="47"/>
      <c r="AA129" s="48"/>
      <c r="AB129" s="48"/>
      <c r="AC129" s="48"/>
      <c r="AD129" s="48"/>
      <c r="AE129" s="48"/>
      <c r="AF129" s="48"/>
      <c r="AG129" s="48"/>
      <c r="AI129" s="47"/>
      <c r="AJ129" s="48"/>
      <c r="AK129" s="48"/>
      <c r="AL129" s="48"/>
      <c r="AM129" s="48"/>
      <c r="AN129" s="48"/>
      <c r="AO129" s="48"/>
      <c r="AP129" s="48"/>
      <c r="AQ129" s="34"/>
    </row>
    <row r="130" customFormat="false" ht="0.95" hidden="false" customHeight="true" outlineLevel="0" collapsed="false">
      <c r="A130" s="0" t="n">
        <v>30</v>
      </c>
      <c r="B130" s="34" t="n">
        <f aca="false">(A130/60)*B$20</f>
        <v>1800</v>
      </c>
      <c r="C130" s="32" t="n">
        <f aca="false">A130/60</f>
        <v>0.5</v>
      </c>
      <c r="D130" s="32" t="n">
        <f aca="false">C130*C130</f>
        <v>0.25</v>
      </c>
      <c r="E130" s="32" t="n">
        <f aca="false">C130*D130</f>
        <v>0.125</v>
      </c>
      <c r="F130" s="32"/>
      <c r="G130" s="11" t="n">
        <v>30</v>
      </c>
      <c r="H130" s="11"/>
      <c r="I130" s="34" t="n">
        <f aca="false">I$20*D130</f>
        <v>12.5</v>
      </c>
      <c r="J130" s="34" t="n">
        <f aca="false">J$20*$C130</f>
        <v>50</v>
      </c>
      <c r="K130" s="34" t="n">
        <f aca="false">K$20*$C130</f>
        <v>75</v>
      </c>
      <c r="L130" s="34" t="n">
        <f aca="false">L$20*$C130</f>
        <v>100</v>
      </c>
      <c r="M130" s="34" t="n">
        <f aca="false">M$20*$C130</f>
        <v>125</v>
      </c>
      <c r="N130" s="34" t="n">
        <f aca="false">N$20*$C130</f>
        <v>150</v>
      </c>
      <c r="O130" s="34" t="n">
        <f aca="false">O$20*$C130</f>
        <v>175</v>
      </c>
      <c r="P130" s="34" t="n">
        <f aca="false">P$20*$C130</f>
        <v>200</v>
      </c>
      <c r="Q130" s="34" t="n">
        <f aca="false">Q$20*$D130</f>
        <v>70</v>
      </c>
      <c r="R130" s="34" t="n">
        <f aca="false">R$20*$D130</f>
        <v>67.75</v>
      </c>
      <c r="S130" s="34" t="n">
        <f aca="false">S$20*$D130</f>
        <v>65.5</v>
      </c>
      <c r="T130" s="34" t="n">
        <f aca="false">T$20*$D130</f>
        <v>63</v>
      </c>
      <c r="U130" s="34" t="n">
        <f aca="false">U$20*$D130</f>
        <v>60</v>
      </c>
      <c r="V130" s="34" t="n">
        <f aca="false">V$20*$D130</f>
        <v>56.25</v>
      </c>
      <c r="W130" s="34" t="n">
        <f aca="false">W$20*$D130</f>
        <v>51.5</v>
      </c>
      <c r="X130" s="34" t="n">
        <f aca="false">X$20*$D130</f>
        <v>45.5</v>
      </c>
      <c r="Y130" s="34"/>
      <c r="Z130" s="18"/>
      <c r="AA130" s="18"/>
      <c r="AB130" s="18"/>
      <c r="AC130" s="18"/>
      <c r="AD130" s="18"/>
      <c r="AE130" s="18"/>
      <c r="AF130" s="18"/>
      <c r="AG130" s="18"/>
      <c r="AI130" s="18"/>
      <c r="AJ130" s="18"/>
      <c r="AK130" s="18"/>
      <c r="AL130" s="18"/>
      <c r="AM130" s="18"/>
      <c r="AN130" s="18"/>
      <c r="AO130" s="18"/>
      <c r="AP130" s="18"/>
      <c r="AQ130" s="34"/>
    </row>
    <row r="131" customFormat="false" ht="0.95" hidden="false" customHeight="true" outlineLevel="0" collapsed="false">
      <c r="G131" s="11"/>
      <c r="H131" s="11"/>
      <c r="L131" s="34"/>
      <c r="M131" s="34"/>
      <c r="Y131" s="34"/>
      <c r="Z131" s="11"/>
    </row>
    <row r="132" customFormat="false" ht="0.95" hidden="false" customHeight="true" outlineLevel="0" collapsed="false">
      <c r="G132" s="11"/>
      <c r="H132" s="11"/>
      <c r="J132" s="0" t="n">
        <v>100</v>
      </c>
      <c r="K132" s="0" t="n">
        <v>77</v>
      </c>
      <c r="L132" s="34" t="n">
        <v>58</v>
      </c>
      <c r="M132" s="34"/>
      <c r="Y132" s="34"/>
      <c r="Z132" s="11"/>
    </row>
    <row r="133" customFormat="false" ht="0.95" hidden="false" customHeight="true" outlineLevel="0" collapsed="false">
      <c r="G133" s="11"/>
      <c r="H133" s="11"/>
      <c r="L133" s="34"/>
      <c r="M133" s="34"/>
      <c r="Y133" s="34"/>
      <c r="Z133" s="11"/>
    </row>
    <row r="134" customFormat="false" ht="0.95" hidden="false" customHeight="true" outlineLevel="0" collapsed="false">
      <c r="G134" s="11"/>
      <c r="H134" s="11"/>
      <c r="L134" s="34"/>
      <c r="M134" s="34"/>
      <c r="Q134" s="34" t="n">
        <f aca="false">Q20/2.31</f>
        <v>121.212121212121</v>
      </c>
      <c r="R134" s="34" t="n">
        <f aca="false">R20/2.31</f>
        <v>117.316017316017</v>
      </c>
      <c r="S134" s="34" t="n">
        <f aca="false">S20/2.31</f>
        <v>113.419913419913</v>
      </c>
      <c r="T134" s="34" t="n">
        <f aca="false">T20/2.31</f>
        <v>109.090909090909</v>
      </c>
      <c r="U134" s="34" t="n">
        <f aca="false">U20/2.31</f>
        <v>103.896103896104</v>
      </c>
      <c r="V134" s="34" t="n">
        <f aca="false">V20/2.31</f>
        <v>97.4025974025974</v>
      </c>
      <c r="W134" s="34" t="n">
        <f aca="false">W20/2.31</f>
        <v>89.1774891774892</v>
      </c>
      <c r="X134" s="34" t="n">
        <f aca="false">X20/2.31</f>
        <v>78.7878787878788</v>
      </c>
      <c r="Y134" s="34"/>
      <c r="Z134" s="11"/>
    </row>
    <row r="135" customFormat="false" ht="0.95" hidden="false" customHeight="true" outlineLevel="0" collapsed="false">
      <c r="G135" s="11"/>
      <c r="H135" s="11"/>
      <c r="L135" s="34"/>
      <c r="M135" s="34"/>
      <c r="Q135" s="34" t="n">
        <f aca="false">Q105/2.31</f>
        <v>101.851851851852</v>
      </c>
      <c r="R135" s="34" t="n">
        <f aca="false">R105/2.31</f>
        <v>98.5780423280423</v>
      </c>
      <c r="S135" s="34" t="n">
        <f aca="false">S105/2.31</f>
        <v>95.3042328042328</v>
      </c>
      <c r="T135" s="34" t="n">
        <f aca="false">T105/2.31</f>
        <v>91.6666666666667</v>
      </c>
      <c r="U135" s="34" t="n">
        <f aca="false">U105/2.31</f>
        <v>87.3015873015873</v>
      </c>
      <c r="V135" s="34" t="n">
        <f aca="false">V105/2.31</f>
        <v>81.8452380952381</v>
      </c>
      <c r="W135" s="34" t="n">
        <f aca="false">W105/2.31</f>
        <v>74.9338624338624</v>
      </c>
      <c r="X135" s="34" t="n">
        <f aca="false">X105/2.31</f>
        <v>66.2037037037037</v>
      </c>
      <c r="Y135" s="34"/>
      <c r="Z135" s="11"/>
    </row>
    <row r="136" customFormat="false" ht="0.95" hidden="false" customHeight="true" outlineLevel="0" collapsed="false">
      <c r="G136" s="11"/>
      <c r="H136" s="11"/>
      <c r="L136" s="34"/>
      <c r="M136" s="34"/>
      <c r="Q136" s="34" t="n">
        <f aca="false">Q110/2.31</f>
        <v>84.1750841750842</v>
      </c>
      <c r="R136" s="34" t="n">
        <f aca="false">R110/2.31</f>
        <v>81.4694564694565</v>
      </c>
      <c r="S136" s="34" t="n">
        <f aca="false">S110/2.31</f>
        <v>78.7638287638288</v>
      </c>
      <c r="T136" s="34" t="n">
        <f aca="false">T110/2.31</f>
        <v>75.7575757575758</v>
      </c>
      <c r="U136" s="34" t="n">
        <f aca="false">U110/2.31</f>
        <v>72.1500721500722</v>
      </c>
      <c r="V136" s="34" t="n">
        <f aca="false">V110/2.31</f>
        <v>67.6406926406927</v>
      </c>
      <c r="W136" s="34" t="n">
        <f aca="false">W110/2.31</f>
        <v>61.9288119288119</v>
      </c>
      <c r="X136" s="34" t="n">
        <f aca="false">X110/2.31</f>
        <v>54.7138047138047</v>
      </c>
      <c r="Y136" s="34"/>
      <c r="Z136" s="34" t="s">
        <v>143</v>
      </c>
      <c r="AA136" s="34"/>
      <c r="AB136" s="34"/>
      <c r="AC136" s="34"/>
      <c r="AD136" s="34"/>
      <c r="AE136" s="34"/>
      <c r="AF136" s="34"/>
      <c r="AG136" s="34"/>
    </row>
    <row r="137" customFormat="false" ht="0.95" hidden="false" customHeight="true" outlineLevel="0" collapsed="false">
      <c r="G137" s="11"/>
      <c r="H137" s="11"/>
      <c r="L137" s="34"/>
      <c r="M137" s="34"/>
      <c r="Q137" s="34" t="n">
        <f aca="false">Q115/2.31</f>
        <v>68.1818181818182</v>
      </c>
      <c r="R137" s="34" t="n">
        <f aca="false">R115/2.31</f>
        <v>65.9902597402598</v>
      </c>
      <c r="S137" s="34" t="n">
        <f aca="false">S115/2.31</f>
        <v>63.7987012987013</v>
      </c>
      <c r="T137" s="34" t="n">
        <f aca="false">T115/2.31</f>
        <v>61.3636363636364</v>
      </c>
      <c r="U137" s="34" t="n">
        <f aca="false">U115/2.31</f>
        <v>58.4415584415584</v>
      </c>
      <c r="V137" s="34" t="n">
        <f aca="false">V115/2.31</f>
        <v>54.788961038961</v>
      </c>
      <c r="W137" s="34" t="n">
        <f aca="false">W115/2.31</f>
        <v>50.1623376623377</v>
      </c>
      <c r="X137" s="34" t="n">
        <f aca="false">X115/2.31</f>
        <v>44.3181818181818</v>
      </c>
      <c r="Y137" s="34"/>
      <c r="Z137" s="11" t="s">
        <v>144</v>
      </c>
      <c r="AA137" s="11" t="s">
        <v>145</v>
      </c>
      <c r="AB137" s="11" t="s">
        <v>146</v>
      </c>
      <c r="AC137" s="11" t="s">
        <v>147</v>
      </c>
      <c r="AD137" s="11" t="s">
        <v>148</v>
      </c>
      <c r="AE137" s="11" t="s">
        <v>149</v>
      </c>
      <c r="AF137" s="11" t="s">
        <v>150</v>
      </c>
      <c r="AG137" s="11" t="s">
        <v>151</v>
      </c>
    </row>
    <row r="138" customFormat="false" ht="0.95" hidden="false" customHeight="true" outlineLevel="0" collapsed="false">
      <c r="G138" s="11"/>
      <c r="H138" s="11"/>
      <c r="L138" s="34"/>
      <c r="M138" s="34"/>
      <c r="Q138" s="34" t="n">
        <f aca="false">Q120/2.31</f>
        <v>53.8720538720539</v>
      </c>
      <c r="R138" s="34" t="n">
        <f aca="false">R120/2.31</f>
        <v>52.1404521404521</v>
      </c>
      <c r="S138" s="34" t="n">
        <f aca="false">S120/2.31</f>
        <v>50.4088504088504</v>
      </c>
      <c r="T138" s="34" t="n">
        <f aca="false">T120/2.31</f>
        <v>48.4848484848485</v>
      </c>
      <c r="U138" s="34" t="n">
        <f aca="false">U120/2.31</f>
        <v>46.1760461760462</v>
      </c>
      <c r="V138" s="34" t="n">
        <f aca="false">V120/2.31</f>
        <v>43.2900432900433</v>
      </c>
      <c r="W138" s="34" t="n">
        <f aca="false">W120/2.31</f>
        <v>39.6344396344396</v>
      </c>
      <c r="X138" s="34" t="n">
        <f aca="false">X120/2.31</f>
        <v>35.016835016835</v>
      </c>
      <c r="Y138" s="34"/>
      <c r="Z138" s="34" t="n">
        <f aca="false">Q23/2.31</f>
        <v>89.1774891774892</v>
      </c>
      <c r="AA138" s="34" t="n">
        <f aca="false">R23/2.31</f>
        <v>89.1774891774892</v>
      </c>
      <c r="AB138" s="34" t="n">
        <f aca="false">S23/2.31</f>
        <v>89.1774891774892</v>
      </c>
      <c r="AC138" s="34" t="n">
        <f aca="false">T23/2.31</f>
        <v>89.1774891774892</v>
      </c>
      <c r="AD138" s="34" t="n">
        <f aca="false">U23/2.31</f>
        <v>89.1774891774892</v>
      </c>
      <c r="AE138" s="34" t="n">
        <f aca="false">V23/2.31</f>
        <v>89.1774891774892</v>
      </c>
      <c r="AF138" s="34" t="n">
        <f aca="false">W23/2.31</f>
        <v>89.1774891774892</v>
      </c>
      <c r="AG138" s="34" t="n">
        <f aca="false">X23/2.31</f>
        <v>89.1774891774892</v>
      </c>
    </row>
    <row r="139" customFormat="false" ht="0.95" hidden="false" customHeight="true" outlineLevel="0" collapsed="false">
      <c r="G139" s="11"/>
      <c r="H139" s="11"/>
      <c r="L139" s="34"/>
      <c r="M139" s="34"/>
      <c r="Q139" s="34" t="n">
        <f aca="false">Q125/2.31</f>
        <v>41.2457912457913</v>
      </c>
      <c r="R139" s="34" t="n">
        <f aca="false">R125/2.31</f>
        <v>39.9200336700337</v>
      </c>
      <c r="S139" s="34" t="n">
        <f aca="false">S125/2.31</f>
        <v>38.5942760942761</v>
      </c>
      <c r="T139" s="34" t="n">
        <f aca="false">T125/2.31</f>
        <v>37.1212121212121</v>
      </c>
      <c r="U139" s="34" t="n">
        <f aca="false">U125/2.31</f>
        <v>35.3535353535354</v>
      </c>
      <c r="V139" s="34" t="n">
        <f aca="false">V125/2.31</f>
        <v>33.1439393939394</v>
      </c>
      <c r="W139" s="34" t="n">
        <f aca="false">W125/2.31</f>
        <v>30.3451178451179</v>
      </c>
      <c r="X139" s="34" t="n">
        <f aca="false">X125/2.31</f>
        <v>26.8097643097643</v>
      </c>
      <c r="Y139" s="34"/>
      <c r="Z139" s="11"/>
    </row>
    <row r="140" customFormat="false" ht="0.95" hidden="false" customHeight="true" outlineLevel="0" collapsed="false">
      <c r="G140" s="11"/>
      <c r="H140" s="11"/>
      <c r="L140" s="34"/>
      <c r="M140" s="34"/>
      <c r="Q140" s="34" t="n">
        <f aca="false">Q130/2.31</f>
        <v>30.3030303030303</v>
      </c>
      <c r="R140" s="34" t="n">
        <f aca="false">R130/2.31</f>
        <v>29.3290043290043</v>
      </c>
      <c r="S140" s="34" t="n">
        <f aca="false">S130/2.31</f>
        <v>28.3549783549784</v>
      </c>
      <c r="T140" s="34" t="n">
        <f aca="false">T130/2.31</f>
        <v>27.2727272727273</v>
      </c>
      <c r="U140" s="34" t="n">
        <f aca="false">U130/2.31</f>
        <v>25.974025974026</v>
      </c>
      <c r="V140" s="34" t="n">
        <f aca="false">V130/2.31</f>
        <v>24.3506493506494</v>
      </c>
      <c r="W140" s="34" t="n">
        <f aca="false">W130/2.31</f>
        <v>22.2943722943723</v>
      </c>
      <c r="X140" s="34" t="n">
        <f aca="false">X130/2.31</f>
        <v>19.6969696969697</v>
      </c>
      <c r="Y140" s="34"/>
    </row>
    <row r="141" customFormat="false" ht="0.95" hidden="false" customHeight="true" outlineLevel="0" collapsed="false">
      <c r="G141" s="11"/>
      <c r="H141" s="11"/>
      <c r="L141" s="34"/>
      <c r="M141" s="34"/>
      <c r="Q141" s="34"/>
      <c r="R141" s="34"/>
      <c r="S141" s="34"/>
      <c r="T141" s="34"/>
      <c r="U141" s="34"/>
      <c r="V141" s="34"/>
      <c r="W141" s="34"/>
      <c r="X141" s="34"/>
      <c r="Y141" s="34"/>
    </row>
  </sheetData>
  <hyperlinks>
    <hyperlink ref="R5" r:id="rId1" display="http://www.PumpEd101.com"/>
    <hyperlink ref="J98" r:id="rId2" display="http://www.pumped101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22:04:06Z</dcterms:created>
  <dc:creator>JEvans</dc:creator>
  <dc:description/>
  <dc:language>en-US</dc:language>
  <cp:lastModifiedBy>Joe Evans</cp:lastModifiedBy>
  <cp:lastPrinted>2002-06-22T20:45:45Z</cp:lastPrinted>
  <dcterms:modified xsi:type="dcterms:W3CDTF">2010-11-21T19:54:25Z</dcterms:modified>
  <cp:revision>0</cp:revision>
  <dc:subject/>
  <dc:title/>
</cp:coreProperties>
</file>